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WoDat" sheetId="1" state="visible" r:id="rId2"/>
    <sheet name="iWoTab" sheetId="2" state="visible" r:id="rId3"/>
    <sheet name="iWoSt" sheetId="3" state="visible" r:id="rId4"/>
    <sheet name="iWoDarl" sheetId="4" state="visible" r:id="rId5"/>
  </sheets>
  <externalReferences>
    <externalReference r:id="rId6"/>
    <externalReference r:id="rId7"/>
  </externalReferences>
  <definedNames>
    <definedName function="false" hidden="false" name="förd15_1" vbProcedure="false">[1]G_DAT!$D$32</definedName>
    <definedName function="false" hidden="false" name="förd6_1" vbProcedure="false">[1]G_DAT!$D$31</definedName>
    <definedName function="false" hidden="false" name="inst" vbProcedure="false">#REF!</definedName>
    <definedName function="false" hidden="false" name="mod" vbProcedure="false">#REF!</definedName>
    <definedName function="false" hidden="false" name="WF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I.</t>
  </si>
  <si>
    <t xml:space="preserve">Grunddaten</t>
  </si>
  <si>
    <t xml:space="preserve">Wohnfläche in m2</t>
  </si>
  <si>
    <t xml:space="preserve">Anzahl Wohneinheiten</t>
  </si>
  <si>
    <t xml:space="preserve">Grundstückswert je m² Wohnfläche €</t>
  </si>
  <si>
    <t xml:space="preserve">Wert der Altbausbstanz je m² Wohnfläche</t>
  </si>
  <si>
    <t xml:space="preserve">Zins für Fremdkapital in Prozent</t>
  </si>
  <si>
    <t xml:space="preserve">Verwaltungskosten je Wohneinheit €</t>
  </si>
  <si>
    <t xml:space="preserve">Instandhaltungskosten je m2 €</t>
  </si>
  <si>
    <t xml:space="preserve">Mietausfall in Prozent der Miete</t>
  </si>
  <si>
    <t xml:space="preserve">Instandsetzungskosten je m2 €</t>
  </si>
  <si>
    <t xml:space="preserve">Modernisierungskosten je m2 €</t>
  </si>
  <si>
    <t xml:space="preserve">Gesamtkosten €</t>
  </si>
  <si>
    <t xml:space="preserve">Bemessungsgrundlage der Abschreibung</t>
  </si>
  <si>
    <t xml:space="preserve">sofort absetzbarer Instandsetzungsaufwand</t>
  </si>
  <si>
    <t xml:space="preserve">Nutzungsdauer Jahre</t>
  </si>
  <si>
    <t xml:space="preserve">II. </t>
  </si>
  <si>
    <t xml:space="preserve">Finanzierungsstruktur</t>
  </si>
  <si>
    <t xml:space="preserve">Eigenkapital € (kalkulatorisch)</t>
  </si>
  <si>
    <t xml:space="preserve">Fremdkapital €</t>
  </si>
  <si>
    <t xml:space="preserve">III.</t>
  </si>
  <si>
    <t xml:space="preserve">Laufende Auszahlungen ("Aufwendungen") im 1. Jahr</t>
  </si>
  <si>
    <t xml:space="preserve">A. </t>
  </si>
  <si>
    <t xml:space="preserve">Kapitalkosten</t>
  </si>
  <si>
    <t xml:space="preserve">Annuität auf das Hypothekendarlehen €</t>
  </si>
  <si>
    <t xml:space="preserve">B.</t>
  </si>
  <si>
    <t xml:space="preserve">Bewirtschaftungskosten €</t>
  </si>
  <si>
    <t xml:space="preserve">Verwaltung €</t>
  </si>
  <si>
    <t xml:space="preserve">Instandhaltung €</t>
  </si>
  <si>
    <t xml:space="preserve">Instandsetzung €</t>
  </si>
  <si>
    <t xml:space="preserve">Modernisierung €</t>
  </si>
  <si>
    <t xml:space="preserve">Mietausfall €</t>
  </si>
  <si>
    <t xml:space="preserve">IV.</t>
  </si>
  <si>
    <t xml:space="preserve">Mieteinnahmen pro Jahr und Wohneinheit €</t>
  </si>
  <si>
    <t xml:space="preserve">bisherige Miete pro Monat und m2 €</t>
  </si>
  <si>
    <t xml:space="preserve">Modernisierungsumlage pro Monat und m2 €</t>
  </si>
  <si>
    <t xml:space="preserve">Vergleichsmiete nach Modernisierung por Monat und m2 €</t>
  </si>
  <si>
    <t xml:space="preserve">Miete nach Modernisierung pro Monat und m2 €</t>
  </si>
  <si>
    <t xml:space="preserve">IKV</t>
  </si>
  <si>
    <t xml:space="preserve">Miete1</t>
  </si>
  <si>
    <t xml:space="preserve">Miete2</t>
  </si>
  <si>
    <t xml:space="preserve">Miete3</t>
  </si>
  <si>
    <t xml:space="preserve">Miete4</t>
  </si>
  <si>
    <t xml:space="preserve">Verw.</t>
  </si>
  <si>
    <t xml:space="preserve">Inst.</t>
  </si>
  <si>
    <t xml:space="preserve">Mod.</t>
  </si>
  <si>
    <t xml:space="preserve">Ausfall</t>
  </si>
  <si>
    <r>
      <rPr>
        <sz val="10"/>
        <rFont val="Arial"/>
        <family val="0"/>
      </rPr>
      <t xml:space="preserve">Ausfall t</t>
    </r>
    <r>
      <rPr>
        <vertAlign val="subscript"/>
        <sz val="10"/>
        <rFont val="Arial"/>
        <family val="2"/>
      </rPr>
      <t xml:space="preserve">1</t>
    </r>
  </si>
  <si>
    <t xml:space="preserve">cap rate</t>
  </si>
  <si>
    <t xml:space="preserve">exit rate</t>
  </si>
  <si>
    <t xml:space="preserve">Wertst.</t>
  </si>
  <si>
    <t xml:space="preserve">Verkaufserlös</t>
  </si>
  <si>
    <t xml:space="preserve">Durchschn. Inst.</t>
  </si>
  <si>
    <t xml:space="preserve">t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/R</t>
    </r>
    <r>
      <rPr>
        <b val="true"/>
        <vertAlign val="subscript"/>
        <sz val="10"/>
        <rFont val="Arial"/>
        <family val="2"/>
      </rPr>
      <t xml:space="preserve">15</t>
    </r>
  </si>
  <si>
    <t xml:space="preserve">Miete</t>
  </si>
  <si>
    <t xml:space="preserve">Wertentw.</t>
  </si>
  <si>
    <t xml:space="preserve">Kapital</t>
  </si>
  <si>
    <t xml:space="preserve">Bew.</t>
  </si>
  <si>
    <t xml:space="preserve">CF</t>
  </si>
  <si>
    <t xml:space="preserve">Abz.</t>
  </si>
  <si>
    <t xml:space="preserve">Barwerte</t>
  </si>
  <si>
    <t xml:space="preserve">Habenzins:</t>
  </si>
  <si>
    <t xml:space="preserve">Ertragsteuersatz:</t>
  </si>
  <si>
    <t xml:space="preserve">Zinsaufwand</t>
  </si>
  <si>
    <t xml:space="preserve">Guthaben</t>
  </si>
  <si>
    <t xml:space="preserve">Zinsertrag</t>
  </si>
  <si>
    <t xml:space="preserve">Belastung</t>
  </si>
  <si>
    <t xml:space="preserve">CF.v.St.</t>
  </si>
  <si>
    <t xml:space="preserve">IKV1</t>
  </si>
  <si>
    <t xml:space="preserve">Whg.</t>
  </si>
  <si>
    <t xml:space="preserve">Abschr.sätze</t>
  </si>
  <si>
    <t xml:space="preserve">Abschr.</t>
  </si>
  <si>
    <t xml:space="preserve">Eink.VuV</t>
  </si>
  <si>
    <t xml:space="preserve">Est.</t>
  </si>
  <si>
    <t xml:space="preserve">CF.n.Est.</t>
  </si>
  <si>
    <t xml:space="preserve">IKV2</t>
  </si>
  <si>
    <t xml:space="preserve">CF.n.Est.2</t>
  </si>
  <si>
    <t xml:space="preserve">Buchwert</t>
  </si>
  <si>
    <t xml:space="preserve">Buchgewinn</t>
  </si>
  <si>
    <r>
      <rPr>
        <sz val="10"/>
        <rFont val="Arial"/>
        <family val="0"/>
      </rPr>
      <t xml:space="preserve">i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in Prozent</t>
    </r>
  </si>
  <si>
    <r>
      <rPr>
        <sz val="10"/>
        <rFont val="Arial"/>
        <family val="0"/>
      </rPr>
      <t xml:space="preserve">i t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in Prozent</t>
    </r>
  </si>
  <si>
    <t xml:space="preserve">anf. Tilgung Prozent</t>
  </si>
  <si>
    <r>
      <rPr>
        <sz val="10"/>
        <rFont val="Arial"/>
        <family val="0"/>
      </rPr>
      <t xml:space="preserve">Ann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Ann t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20</t>
    </r>
  </si>
  <si>
    <t xml:space="preserve">Restschuld €</t>
  </si>
  <si>
    <t xml:space="preserve">Zinsen €</t>
  </si>
  <si>
    <t xml:space="preserve">Tilgung 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0.000"/>
    <numFmt numFmtId="169" formatCode="0.0000"/>
    <numFmt numFmtId="170" formatCode="0"/>
    <numFmt numFmtId="171" formatCode="0.00000000"/>
    <numFmt numFmtId="172" formatCode="#,##0_ ;[RED]\-#,##0\ "/>
    <numFmt numFmtId="173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G_DAT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WoTab!$H$18:$H$37</c:f>
              <c:numCache>
                <c:formatCode>General</c:formatCode>
                <c:ptCount val="20"/>
                <c:pt idx="0">
                  <c:v>2206.89</c:v>
                </c:pt>
                <c:pt idx="1">
                  <c:v>2187.82345</c:v>
                </c:pt>
                <c:pt idx="2">
                  <c:v>2167.38391225</c:v>
                </c:pt>
                <c:pt idx="3">
                  <c:v>2145.43980303625</c:v>
                </c:pt>
                <c:pt idx="4">
                  <c:v>2121.84597395506</c:v>
                </c:pt>
                <c:pt idx="5">
                  <c:v>1368.01972460926</c:v>
                </c:pt>
                <c:pt idx="6">
                  <c:v>1690.62950659839</c:v>
                </c:pt>
                <c:pt idx="7">
                  <c:v>1311.0577825216</c:v>
                </c:pt>
                <c:pt idx="8">
                  <c:v>1629.08938357846</c:v>
                </c:pt>
                <c:pt idx="9">
                  <c:v>594.486826031243</c:v>
                </c:pt>
                <c:pt idx="10">
                  <c:v>1290.43894603851</c:v>
                </c:pt>
                <c:pt idx="11">
                  <c:v>1349.75442742955</c:v>
                </c:pt>
                <c:pt idx="12">
                  <c:v>1305.56478185683</c:v>
                </c:pt>
                <c:pt idx="13">
                  <c:v>257.517305938949</c:v>
                </c:pt>
                <c:pt idx="14">
                  <c:v>1205.22256913847</c:v>
                </c:pt>
                <c:pt idx="15">
                  <c:v>1297.21240487736</c:v>
                </c:pt>
                <c:pt idx="16">
                  <c:v>335.088290837988</c:v>
                </c:pt>
                <c:pt idx="17">
                  <c:v>467.28769600929</c:v>
                </c:pt>
                <c:pt idx="18">
                  <c:v>743.231520932081</c:v>
                </c:pt>
                <c:pt idx="19">
                  <c:v>1012.28019932444</c:v>
                </c:pt>
              </c:numCache>
            </c:numRef>
          </c:val>
        </c:ser>
        <c:gapWidth val="150"/>
        <c:overlap val="0"/>
        <c:axId val="68408649"/>
        <c:axId val="32751886"/>
      </c:barChart>
      <c:catAx>
        <c:axId val="6840864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1886"/>
        <c:auto val="1"/>
        <c:lblAlgn val="ctr"/>
        <c:lblOffset val="100"/>
        <c:noMultiLvlLbl val="0"/>
      </c:catAx>
      <c:valAx>
        <c:axId val="32751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86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CF nach Steuern"</c:f>
              <c:strCache>
                <c:ptCount val="1"/>
                <c:pt idx="0">
                  <c:v>CF nach Steuer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WoSt!$R$8:$R$27</c:f>
              <c:numCache>
                <c:formatCode>General</c:formatCode>
                <c:ptCount val="20"/>
                <c:pt idx="0">
                  <c:v>14174.4785</c:v>
                </c:pt>
                <c:pt idx="1">
                  <c:v>2928.21931657907</c:v>
                </c:pt>
                <c:pt idx="2">
                  <c:v>2880.08711834658</c:v>
                </c:pt>
                <c:pt idx="3">
                  <c:v>2829.97453419648</c:v>
                </c:pt>
                <c:pt idx="4">
                  <c:v>2777.76583162092</c:v>
                </c:pt>
                <c:pt idx="5">
                  <c:v>2249.86147214656</c:v>
                </c:pt>
                <c:pt idx="6">
                  <c:v>2428.42689541189</c:v>
                </c:pt>
                <c:pt idx="7">
                  <c:v>2145.96014016857</c:v>
                </c:pt>
                <c:pt idx="8">
                  <c:v>1927.73935844896</c:v>
                </c:pt>
                <c:pt idx="9">
                  <c:v>1217.66934677247</c:v>
                </c:pt>
                <c:pt idx="10">
                  <c:v>1766.11516694553</c:v>
                </c:pt>
                <c:pt idx="11">
                  <c:v>1770.52644229037</c:v>
                </c:pt>
                <c:pt idx="12">
                  <c:v>333.57612098467</c:v>
                </c:pt>
                <c:pt idx="13">
                  <c:v>-384.937177065935</c:v>
                </c:pt>
                <c:pt idx="14">
                  <c:v>203.495563295633</c:v>
                </c:pt>
                <c:pt idx="15">
                  <c:v>224.182202663934</c:v>
                </c:pt>
                <c:pt idx="16">
                  <c:v>-442.996514448918</c:v>
                </c:pt>
                <c:pt idx="17">
                  <c:v>-390.307571442228</c:v>
                </c:pt>
                <c:pt idx="18">
                  <c:v>-247.190032542895</c:v>
                </c:pt>
                <c:pt idx="19">
                  <c:v>2137.79524985611</c:v>
                </c:pt>
              </c:numCache>
            </c:numRef>
          </c:val>
        </c:ser>
        <c:ser>
          <c:idx val="1"/>
          <c:order val="1"/>
          <c:tx>
            <c:strRef>
              <c:f>"CF vor Steuern"</c:f>
              <c:strCache>
                <c:ptCount val="1"/>
                <c:pt idx="0">
                  <c:v>CF vor Steuer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WoSt!$I$8:$I$27</c:f>
              <c:numCache>
                <c:formatCode>General</c:formatCode>
                <c:ptCount val="20"/>
                <c:pt idx="0">
                  <c:v>2206.89</c:v>
                </c:pt>
                <c:pt idx="1">
                  <c:v>2187.82345</c:v>
                </c:pt>
                <c:pt idx="2">
                  <c:v>2167.38391225</c:v>
                </c:pt>
                <c:pt idx="3">
                  <c:v>2145.43980303625</c:v>
                </c:pt>
                <c:pt idx="4">
                  <c:v>2121.84597395506</c:v>
                </c:pt>
                <c:pt idx="5">
                  <c:v>1368.01972460926</c:v>
                </c:pt>
                <c:pt idx="6">
                  <c:v>1690.62950659839</c:v>
                </c:pt>
                <c:pt idx="7">
                  <c:v>1311.0577825216</c:v>
                </c:pt>
                <c:pt idx="8">
                  <c:v>1629.08938357846</c:v>
                </c:pt>
                <c:pt idx="9">
                  <c:v>594.486826031242</c:v>
                </c:pt>
                <c:pt idx="10">
                  <c:v>1290.43894603851</c:v>
                </c:pt>
                <c:pt idx="11">
                  <c:v>1349.75442742955</c:v>
                </c:pt>
                <c:pt idx="12">
                  <c:v>1305.56478185683</c:v>
                </c:pt>
                <c:pt idx="13">
                  <c:v>257.517305938949</c:v>
                </c:pt>
                <c:pt idx="14">
                  <c:v>1205.22256913847</c:v>
                </c:pt>
                <c:pt idx="15">
                  <c:v>1297.21240487736</c:v>
                </c:pt>
                <c:pt idx="16">
                  <c:v>335.088290837989</c:v>
                </c:pt>
                <c:pt idx="17">
                  <c:v>467.28769600929</c:v>
                </c:pt>
                <c:pt idx="18">
                  <c:v>743.231520932081</c:v>
                </c:pt>
                <c:pt idx="19">
                  <c:v>1012.28019932444</c:v>
                </c:pt>
              </c:numCache>
            </c:numRef>
          </c:val>
        </c:ser>
        <c:gapWidth val="150"/>
        <c:overlap val="0"/>
        <c:axId val="16276573"/>
        <c:axId val="25065182"/>
      </c:barChart>
      <c:catAx>
        <c:axId val="1627657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5182"/>
        <c:auto val="1"/>
        <c:lblAlgn val="ctr"/>
        <c:lblOffset val="100"/>
        <c:noMultiLvlLbl val="0"/>
      </c:catAx>
      <c:valAx>
        <c:axId val="25065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65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9</xdr:row>
      <xdr:rowOff>0</xdr:rowOff>
    </xdr:from>
    <xdr:to>
      <xdr:col>11</xdr:col>
      <xdr:colOff>720</xdr:colOff>
      <xdr:row>58</xdr:row>
      <xdr:rowOff>9360</xdr:rowOff>
    </xdr:to>
    <xdr:graphicFrame>
      <xdr:nvGraphicFramePr>
        <xdr:cNvPr id="0" name="Chart 1"/>
        <xdr:cNvGraphicFramePr/>
      </xdr:nvGraphicFramePr>
      <xdr:xfrm>
        <a:off x="562680" y="6372360"/>
        <a:ext cx="57945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34</xdr:row>
      <xdr:rowOff>9360</xdr:rowOff>
    </xdr:from>
    <xdr:to>
      <xdr:col>11</xdr:col>
      <xdr:colOff>826200</xdr:colOff>
      <xdr:row>56</xdr:row>
      <xdr:rowOff>86040</xdr:rowOff>
    </xdr:to>
    <xdr:graphicFrame>
      <xdr:nvGraphicFramePr>
        <xdr:cNvPr id="1" name="Chart 1"/>
        <xdr:cNvGraphicFramePr/>
      </xdr:nvGraphicFramePr>
      <xdr:xfrm>
        <a:off x="483120" y="5533920"/>
        <a:ext cx="77173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le%20von%20StratQuader%20Seminar%20II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estitionsrechnung%20Altbau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_DAT"/>
      <sheetName val="TP1"/>
      <sheetName val="ZR1"/>
      <sheetName val="GuV 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WoDat"/>
      <sheetName val="iWoTab"/>
      <sheetName val="iWoDarl"/>
      <sheetName val="iWoVerm_mAusgl_fix"/>
    </sheetNames>
    <sheetDataSet>
      <sheetData sheetId="0"/>
      <sheetData sheetId="1">
        <row r="15">
          <cell r="O15">
            <v>0</v>
          </cell>
        </row>
        <row r="16">
          <cell r="F16">
            <v>6400</v>
          </cell>
        </row>
        <row r="16">
          <cell r="O16">
            <v>673.11</v>
          </cell>
        </row>
        <row r="17">
          <cell r="F17">
            <v>6400</v>
          </cell>
        </row>
        <row r="17">
          <cell r="O17">
            <v>692.17655</v>
          </cell>
        </row>
        <row r="18">
          <cell r="F18">
            <v>6400</v>
          </cell>
        </row>
        <row r="18">
          <cell r="O18">
            <v>712.61608775</v>
          </cell>
        </row>
        <row r="19">
          <cell r="F19">
            <v>6400</v>
          </cell>
        </row>
        <row r="19">
          <cell r="O19">
            <v>734.56019696375</v>
          </cell>
        </row>
        <row r="20">
          <cell r="F20">
            <v>6400</v>
          </cell>
        </row>
        <row r="20">
          <cell r="O20">
            <v>758.154026044944</v>
          </cell>
        </row>
        <row r="21">
          <cell r="F21">
            <v>6009.8736411927</v>
          </cell>
        </row>
        <row r="21">
          <cell r="O21">
            <v>1121.85391658344</v>
          </cell>
        </row>
        <row r="22">
          <cell r="F22">
            <v>6009.8736411927</v>
          </cell>
        </row>
        <row r="22">
          <cell r="O22">
            <v>799.244134594308</v>
          </cell>
        </row>
        <row r="23">
          <cell r="F23">
            <v>6009.8736411927</v>
          </cell>
        </row>
        <row r="23">
          <cell r="O23">
            <v>1178.8158586711</v>
          </cell>
        </row>
        <row r="24">
          <cell r="F24">
            <v>6009.8736411927</v>
          </cell>
        </row>
        <row r="24">
          <cell r="O24">
            <v>860.78425761424</v>
          </cell>
        </row>
        <row r="25">
          <cell r="F25">
            <v>6009.8736411927</v>
          </cell>
        </row>
        <row r="25">
          <cell r="O25">
            <v>1895.38681516146</v>
          </cell>
        </row>
        <row r="26">
          <cell r="F26">
            <v>6341.40326229327</v>
          </cell>
        </row>
        <row r="26">
          <cell r="O26">
            <v>1042.8315561335</v>
          </cell>
        </row>
        <row r="27">
          <cell r="F27">
            <v>6341.40326229327</v>
          </cell>
        </row>
        <row r="27">
          <cell r="O27">
            <v>983.516074742456</v>
          </cell>
        </row>
        <row r="28">
          <cell r="F28">
            <v>6341.40326229327</v>
          </cell>
        </row>
        <row r="28">
          <cell r="O28">
            <v>1027.70572031518</v>
          </cell>
        </row>
        <row r="29">
          <cell r="F29">
            <v>6341.40326229327</v>
          </cell>
        </row>
        <row r="29">
          <cell r="O29">
            <v>2075.75319623306</v>
          </cell>
        </row>
        <row r="30">
          <cell r="F30">
            <v>6341.40326229327</v>
          </cell>
        </row>
        <row r="30">
          <cell r="O30">
            <v>1128.04793303353</v>
          </cell>
        </row>
        <row r="31">
          <cell r="F31">
            <v>6494.97217088384</v>
          </cell>
        </row>
        <row r="31">
          <cell r="O31">
            <v>1189.62700588522</v>
          </cell>
        </row>
        <row r="32">
          <cell r="F32">
            <v>6494.97217088384</v>
          </cell>
        </row>
        <row r="32">
          <cell r="O32">
            <v>2151.75111992459</v>
          </cell>
        </row>
        <row r="33">
          <cell r="F33">
            <v>6494.97217088384</v>
          </cell>
        </row>
        <row r="33">
          <cell r="O33">
            <v>2019.55171475329</v>
          </cell>
        </row>
        <row r="34">
          <cell r="F34">
            <v>6494.97217088384</v>
          </cell>
        </row>
        <row r="34">
          <cell r="O34">
            <v>1743.6078898305</v>
          </cell>
        </row>
        <row r="35">
          <cell r="F35">
            <v>6494.97217088384</v>
          </cell>
        </row>
        <row r="35">
          <cell r="O35">
            <v>1474.55921143814</v>
          </cell>
        </row>
        <row r="36">
          <cell r="L36">
            <v>237.5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4.56"/>
    <col collapsed="false" customWidth="true" hidden="false" outlineLevel="0" max="4" min="4" style="0" width="22.85"/>
    <col collapsed="false" customWidth="true" hidden="false" outlineLevel="0" max="5" min="5" style="0" width="7.99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/>
    </row>
    <row r="3" customFormat="false" ht="12.75" hidden="false" customHeight="false" outlineLevel="0" collapsed="false">
      <c r="C3" s="0" t="s">
        <v>2</v>
      </c>
      <c r="D3" s="2" t="n">
        <v>80</v>
      </c>
    </row>
    <row r="4" customFormat="false" ht="12.75" hidden="false" customHeight="false" outlineLevel="0" collapsed="false">
      <c r="C4" s="0" t="s">
        <v>3</v>
      </c>
      <c r="D4" s="2" t="n">
        <v>1</v>
      </c>
    </row>
    <row r="5" customFormat="false" ht="12.75" hidden="false" customHeight="false" outlineLevel="0" collapsed="false">
      <c r="C5" s="0" t="s">
        <v>4</v>
      </c>
      <c r="D5" s="2" t="n">
        <v>50</v>
      </c>
    </row>
    <row r="6" customFormat="false" ht="12.75" hidden="false" customHeight="false" outlineLevel="0" collapsed="false">
      <c r="C6" s="0" t="s">
        <v>5</v>
      </c>
      <c r="D6" s="2" t="n">
        <v>250</v>
      </c>
    </row>
    <row r="7" customFormat="false" ht="12.75" hidden="false" customHeight="false" outlineLevel="0" collapsed="false">
      <c r="C7" s="0" t="s">
        <v>6</v>
      </c>
      <c r="D7" s="0" t="n">
        <v>4.5</v>
      </c>
    </row>
    <row r="8" customFormat="false" ht="12.75" hidden="false" customHeight="false" outlineLevel="0" collapsed="false">
      <c r="C8" s="0" t="s">
        <v>7</v>
      </c>
      <c r="D8" s="0" t="n">
        <v>370</v>
      </c>
    </row>
    <row r="9" customFormat="false" ht="12.75" hidden="false" customHeight="false" outlineLevel="0" collapsed="false">
      <c r="C9" s="0" t="s">
        <v>8</v>
      </c>
      <c r="D9" s="0" t="n">
        <f aca="false">D26/D3</f>
        <v>1.388875</v>
      </c>
    </row>
    <row r="10" customFormat="false" ht="12.75" hidden="false" customHeight="false" outlineLevel="0" collapsed="false">
      <c r="C10" s="0" t="s">
        <v>9</v>
      </c>
      <c r="D10" s="0" t="n">
        <v>3</v>
      </c>
    </row>
    <row r="11" customFormat="false" ht="12.75" hidden="false" customHeight="false" outlineLevel="0" collapsed="false">
      <c r="C11" s="0" t="s">
        <v>10</v>
      </c>
      <c r="D11" s="3" t="n">
        <v>400</v>
      </c>
    </row>
    <row r="12" customFormat="false" ht="12.75" hidden="false" customHeight="false" outlineLevel="0" collapsed="false">
      <c r="C12" s="0" t="s">
        <v>11</v>
      </c>
      <c r="D12" s="3" t="n">
        <v>400</v>
      </c>
    </row>
    <row r="13" customFormat="false" ht="12.75" hidden="false" customHeight="false" outlineLevel="0" collapsed="false">
      <c r="C13" s="0" t="s">
        <v>12</v>
      </c>
      <c r="D13" s="4" t="n">
        <f aca="false">D11+D12</f>
        <v>800</v>
      </c>
    </row>
    <row r="14" customFormat="false" ht="12.75" hidden="false" customHeight="false" outlineLevel="0" collapsed="false">
      <c r="C14" s="0" t="s">
        <v>13</v>
      </c>
      <c r="D14" s="4" t="n">
        <f aca="false">(D5+D6+D12)*D3</f>
        <v>56000</v>
      </c>
    </row>
    <row r="15" customFormat="false" ht="12.75" hidden="false" customHeight="false" outlineLevel="0" collapsed="false">
      <c r="C15" s="0" t="s">
        <v>14</v>
      </c>
      <c r="D15" s="4" t="n">
        <f aca="false">D11*D3</f>
        <v>32000</v>
      </c>
    </row>
    <row r="16" customFormat="false" ht="12.75" hidden="false" customHeight="false" outlineLevel="0" collapsed="false">
      <c r="C16" s="0" t="s">
        <v>15</v>
      </c>
      <c r="D16" s="5" t="n">
        <v>20</v>
      </c>
    </row>
    <row r="17" customFormat="false" ht="12.75" hidden="false" customHeight="false" outlineLevel="0" collapsed="false">
      <c r="B17" s="1" t="s">
        <v>16</v>
      </c>
      <c r="C17" s="1" t="s">
        <v>17</v>
      </c>
      <c r="D17" s="1"/>
    </row>
    <row r="18" customFormat="false" ht="12.75" hidden="false" customHeight="false" outlineLevel="0" collapsed="false">
      <c r="C18" s="0" t="s">
        <v>18</v>
      </c>
      <c r="D18" s="2" t="n">
        <f aca="false">(D5+D6)*D3</f>
        <v>24000</v>
      </c>
    </row>
    <row r="19" customFormat="false" ht="12.75" hidden="false" customHeight="false" outlineLevel="0" collapsed="false">
      <c r="C19" s="0" t="s">
        <v>19</v>
      </c>
      <c r="D19" s="2" t="n">
        <f aca="false">D13*D3</f>
        <v>64000</v>
      </c>
    </row>
    <row r="20" customFormat="false" ht="12.75" hidden="false" customHeight="false" outlineLevel="0" collapsed="false">
      <c r="C20" s="0" t="s">
        <v>12</v>
      </c>
      <c r="D20" s="2" t="n">
        <f aca="false">D18+D19</f>
        <v>88000</v>
      </c>
    </row>
    <row r="21" customFormat="false" ht="12.75" hidden="false" customHeight="false" outlineLevel="0" collapsed="false">
      <c r="B21" s="1" t="s">
        <v>20</v>
      </c>
      <c r="C21" s="1" t="s">
        <v>21</v>
      </c>
      <c r="D21" s="1"/>
    </row>
    <row r="22" customFormat="false" ht="12.75" hidden="false" customHeight="false" outlineLevel="0" collapsed="false">
      <c r="B22" s="0" t="s">
        <v>22</v>
      </c>
      <c r="C22" s="0" t="s">
        <v>23</v>
      </c>
    </row>
    <row r="23" customFormat="false" ht="12.75" hidden="false" customHeight="false" outlineLevel="0" collapsed="false">
      <c r="C23" s="0" t="s">
        <v>24</v>
      </c>
      <c r="D23" s="6" t="n">
        <f aca="false">iWoDarl!$C$7</f>
        <v>3520</v>
      </c>
    </row>
    <row r="24" customFormat="false" ht="12.75" hidden="false" customHeight="false" outlineLevel="0" collapsed="false">
      <c r="B24" s="0" t="s">
        <v>25</v>
      </c>
      <c r="C24" s="0" t="s">
        <v>26</v>
      </c>
      <c r="D24" s="4" t="n">
        <f aca="false">SUM(D25:D29)</f>
        <v>673.11</v>
      </c>
    </row>
    <row r="25" customFormat="false" ht="12.75" hidden="false" customHeight="false" outlineLevel="0" collapsed="false">
      <c r="C25" s="0" t="s">
        <v>27</v>
      </c>
      <c r="D25" s="7" t="n">
        <f aca="false">D8*D4</f>
        <v>370</v>
      </c>
    </row>
    <row r="26" customFormat="false" ht="12.75" hidden="false" customHeight="false" outlineLevel="0" collapsed="false">
      <c r="C26" s="0" t="s">
        <v>28</v>
      </c>
      <c r="D26" s="7" t="n">
        <v>111.11</v>
      </c>
    </row>
    <row r="27" customFormat="false" ht="12.75" hidden="false" customHeight="false" outlineLevel="0" collapsed="false">
      <c r="C27" s="0" t="s">
        <v>29</v>
      </c>
      <c r="D27" s="7" t="n">
        <v>0</v>
      </c>
    </row>
    <row r="28" customFormat="false" ht="12.75" hidden="false" customHeight="false" outlineLevel="0" collapsed="false">
      <c r="C28" s="0" t="s">
        <v>30</v>
      </c>
      <c r="D28" s="7" t="n">
        <v>0</v>
      </c>
    </row>
    <row r="29" customFormat="false" ht="12.75" hidden="false" customHeight="false" outlineLevel="0" collapsed="false">
      <c r="C29" s="0" t="s">
        <v>31</v>
      </c>
      <c r="D29" s="7" t="n">
        <v>192</v>
      </c>
    </row>
    <row r="30" customFormat="false" ht="12.75" hidden="false" customHeight="false" outlineLevel="0" collapsed="false">
      <c r="B30" s="1" t="s">
        <v>32</v>
      </c>
      <c r="C30" s="1" t="s">
        <v>33</v>
      </c>
      <c r="D30" s="4" t="n">
        <f aca="false">D34*12*D3</f>
        <v>6400</v>
      </c>
    </row>
    <row r="31" customFormat="false" ht="12.75" hidden="false" customHeight="false" outlineLevel="0" collapsed="false">
      <c r="B31" s="1"/>
      <c r="C31" s="0" t="s">
        <v>34</v>
      </c>
      <c r="D31" s="8" t="n">
        <v>3</v>
      </c>
    </row>
    <row r="32" customFormat="false" ht="12.75" hidden="false" customHeight="false" outlineLevel="0" collapsed="false">
      <c r="B32" s="1"/>
      <c r="C32" s="9" t="s">
        <v>35</v>
      </c>
      <c r="D32" s="8" t="n">
        <f aca="false">D12*0.11/12</f>
        <v>3.66666666666667</v>
      </c>
    </row>
    <row r="33" customFormat="false" ht="12.75" hidden="false" customHeight="false" outlineLevel="0" collapsed="false">
      <c r="B33" s="1"/>
      <c r="C33" s="9" t="s">
        <v>36</v>
      </c>
      <c r="D33" s="8" t="n">
        <v>4.8</v>
      </c>
    </row>
    <row r="34" customFormat="false" ht="12.75" hidden="false" customHeight="false" outlineLevel="0" collapsed="false">
      <c r="C34" s="0" t="s">
        <v>37</v>
      </c>
      <c r="D34" s="10" t="n">
        <f aca="false">D31+D32</f>
        <v>6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F14" colorId="64" zoomScale="120" zoomScaleNormal="12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99"/>
    <col collapsed="false" customWidth="true" hidden="false" outlineLevel="0" max="4" min="4" style="0" width="7.42"/>
    <col collapsed="false" customWidth="true" hidden="false" outlineLevel="0" max="5" min="5" style="0" width="10.28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s">
        <v>38</v>
      </c>
      <c r="B1" s="11" t="n">
        <f aca="false">K38</f>
        <v>0.0307943705148545</v>
      </c>
    </row>
    <row r="2" customFormat="false" ht="12.75" hidden="false" customHeight="false" outlineLevel="0" collapsed="false">
      <c r="A2" s="0" t="s">
        <v>39</v>
      </c>
      <c r="B2" s="11" t="n">
        <v>0.018</v>
      </c>
    </row>
    <row r="3" customFormat="false" ht="12.75" hidden="false" customHeight="false" outlineLevel="0" collapsed="false">
      <c r="A3" s="0" t="s">
        <v>40</v>
      </c>
      <c r="B3" s="11" t="n">
        <v>0.012</v>
      </c>
    </row>
    <row r="4" customFormat="false" ht="12.75" hidden="false" customHeight="false" outlineLevel="0" collapsed="false">
      <c r="A4" s="0" t="s">
        <v>41</v>
      </c>
      <c r="B4" s="11" t="n">
        <v>0.006</v>
      </c>
    </row>
    <row r="5" customFormat="false" ht="12.75" hidden="false" customHeight="false" outlineLevel="0" collapsed="false">
      <c r="A5" s="0" t="s">
        <v>42</v>
      </c>
      <c r="B5" s="11" t="n">
        <v>0</v>
      </c>
    </row>
    <row r="6" customFormat="false" ht="12.75" hidden="false" customHeight="false" outlineLevel="0" collapsed="false">
      <c r="A6" s="0" t="s">
        <v>43</v>
      </c>
      <c r="B6" s="11" t="n">
        <v>0.02</v>
      </c>
    </row>
    <row r="7" customFormat="false" ht="12.75" hidden="false" customHeight="false" outlineLevel="0" collapsed="false">
      <c r="A7" s="0" t="s">
        <v>44</v>
      </c>
      <c r="B7" s="11" t="n">
        <v>0.105</v>
      </c>
    </row>
    <row r="8" customFormat="false" ht="12.75" hidden="false" customHeight="false" outlineLevel="0" collapsed="false">
      <c r="A8" s="0" t="s">
        <v>45</v>
      </c>
      <c r="B8" s="11" t="n">
        <v>0</v>
      </c>
    </row>
    <row r="9" customFormat="false" ht="12.75" hidden="false" customHeight="false" outlineLevel="0" collapsed="false">
      <c r="A9" s="0" t="s">
        <v>46</v>
      </c>
      <c r="B9" s="11" t="n">
        <v>0.03</v>
      </c>
    </row>
    <row r="10" customFormat="false" ht="15.75" hidden="false" customHeight="false" outlineLevel="0" collapsed="false">
      <c r="A10" s="0" t="s">
        <v>47</v>
      </c>
      <c r="B10" s="11" t="n">
        <v>0.03</v>
      </c>
    </row>
    <row r="11" customFormat="false" ht="12.75" hidden="false" customHeight="false" outlineLevel="0" collapsed="false">
      <c r="A11" s="0" t="s">
        <v>48</v>
      </c>
      <c r="B11" s="12" t="n">
        <f aca="false">(H18+F18+iWoDat!$D$29-$B$9*C18)/E17</f>
        <v>0.0650782954545455</v>
      </c>
      <c r="D11" s="2"/>
    </row>
    <row r="12" customFormat="false" ht="12.75" hidden="false" customHeight="false" outlineLevel="0" collapsed="false">
      <c r="A12" s="0" t="s">
        <v>49</v>
      </c>
      <c r="B12" s="12" t="n">
        <v>0.09</v>
      </c>
      <c r="C12" s="2"/>
      <c r="D12" s="2"/>
      <c r="E12" s="2"/>
    </row>
    <row r="13" customFormat="false" ht="12.75" hidden="false" customHeight="false" outlineLevel="0" collapsed="false">
      <c r="A13" s="0" t="s">
        <v>50</v>
      </c>
      <c r="B13" s="12" t="n">
        <v>-0.024902</v>
      </c>
      <c r="C13" s="2"/>
      <c r="D13" s="2"/>
      <c r="E13" s="2"/>
    </row>
    <row r="14" customFormat="false" ht="12.75" hidden="false" customHeight="false" outlineLevel="0" collapsed="false">
      <c r="A14" s="0" t="s">
        <v>51</v>
      </c>
      <c r="B14" s="2" t="n">
        <f aca="false">(H37+F37-B15)/B12</f>
        <v>53143.4773271744</v>
      </c>
      <c r="C14" s="2"/>
      <c r="D14" s="2"/>
      <c r="E14" s="2"/>
    </row>
    <row r="15" customFormat="false" ht="12.75" hidden="false" customHeight="false" outlineLevel="0" collapsed="false">
      <c r="A15" s="0" t="s">
        <v>52</v>
      </c>
      <c r="B15" s="13" t="n">
        <f aca="false">[2]iWoTab!$L$36</f>
        <v>237.5</v>
      </c>
      <c r="C15" s="2"/>
      <c r="D15" s="2"/>
      <c r="E15" s="2"/>
    </row>
    <row r="16" customFormat="false" ht="14.25" hidden="false" customHeight="false" outlineLevel="0" collapsed="false">
      <c r="A16" s="14" t="s">
        <v>53</v>
      </c>
      <c r="B16" s="14" t="s">
        <v>54</v>
      </c>
      <c r="C16" s="14" t="s">
        <v>55</v>
      </c>
      <c r="D16" s="14" t="s">
        <v>50</v>
      </c>
      <c r="E16" s="14" t="s">
        <v>56</v>
      </c>
      <c r="F16" s="14" t="s">
        <v>57</v>
      </c>
      <c r="G16" s="14" t="s">
        <v>58</v>
      </c>
      <c r="H16" s="14" t="s">
        <v>59</v>
      </c>
      <c r="I16" s="14" t="s">
        <v>60</v>
      </c>
      <c r="J16" s="14" t="s">
        <v>61</v>
      </c>
      <c r="K16" s="14" t="s">
        <v>38</v>
      </c>
    </row>
    <row r="17" customFormat="false" ht="12.75" hidden="false" customHeight="false" outlineLevel="0" collapsed="false">
      <c r="A17" s="15" t="n">
        <v>0</v>
      </c>
      <c r="B17" s="16" t="n">
        <f aca="false">iWoDat!$D$18*(-1)</f>
        <v>-24000</v>
      </c>
      <c r="C17" s="17" t="n">
        <f aca="false">[2]iWoTab!F15</f>
        <v>0</v>
      </c>
      <c r="D17" s="17"/>
      <c r="E17" s="17" t="n">
        <f aca="false">(iWoDat!$D$6+iWoDat!$D$5+iWoDat!$D$13)*iWoDat!$D$3</f>
        <v>88000</v>
      </c>
      <c r="F17" s="17"/>
      <c r="G17" s="17" t="n">
        <f aca="false">[2]iWoTab!O15</f>
        <v>0</v>
      </c>
      <c r="H17" s="17" t="n">
        <f aca="false">C17-F17-G17</f>
        <v>0</v>
      </c>
      <c r="I17" s="18" t="n">
        <f aca="false">1/(1+$B$1)^A17</f>
        <v>1</v>
      </c>
      <c r="J17" s="16" t="n">
        <f aca="false">B17*I17</f>
        <v>-24000</v>
      </c>
      <c r="K17" s="16" t="n">
        <f aca="false">B17</f>
        <v>-24000</v>
      </c>
    </row>
    <row r="18" customFormat="false" ht="12.75" hidden="false" customHeight="false" outlineLevel="0" collapsed="false">
      <c r="A18" s="15" t="n">
        <v>1</v>
      </c>
      <c r="B18" s="19"/>
      <c r="C18" s="20" t="n">
        <f aca="false">[2]iWoTab!F16</f>
        <v>6400</v>
      </c>
      <c r="D18" s="17" t="n">
        <f aca="false">E18-E17</f>
        <v>-2191.376</v>
      </c>
      <c r="E18" s="17" t="n">
        <f aca="false">E17*(1+$B$13)</f>
        <v>85808.624</v>
      </c>
      <c r="F18" s="17" t="n">
        <f aca="false">iWoDat!$D$23</f>
        <v>3520</v>
      </c>
      <c r="G18" s="20" t="n">
        <f aca="false">[2]iWoTab!O16</f>
        <v>673.11</v>
      </c>
      <c r="H18" s="20" t="n">
        <f aca="false">C18-F18-G18</f>
        <v>2206.89</v>
      </c>
      <c r="I18" s="21" t="n">
        <f aca="false">1/(1+$B$1)^A18</f>
        <v>0.970125593041924</v>
      </c>
      <c r="J18" s="20" t="n">
        <f aca="false">H18*I18</f>
        <v>2140.96047002829</v>
      </c>
      <c r="K18" s="20" t="n">
        <f aca="false">H18</f>
        <v>2206.89</v>
      </c>
    </row>
    <row r="19" customFormat="false" ht="12.75" hidden="false" customHeight="false" outlineLevel="0" collapsed="false">
      <c r="A19" s="15" t="n">
        <v>2</v>
      </c>
      <c r="B19" s="19"/>
      <c r="C19" s="20" t="n">
        <f aca="false">[2]iWoTab!F17</f>
        <v>6400</v>
      </c>
      <c r="D19" s="17" t="n">
        <f aca="false">E19-E18</f>
        <v>-2136.806354848</v>
      </c>
      <c r="E19" s="17" t="n">
        <f aca="false">E18*(1+$B$13)</f>
        <v>83671.817645152</v>
      </c>
      <c r="F19" s="17" t="n">
        <f aca="false">iWoDat!$D$23</f>
        <v>3520</v>
      </c>
      <c r="G19" s="20" t="n">
        <f aca="false">[2]iWoTab!O17</f>
        <v>692.17655</v>
      </c>
      <c r="H19" s="20" t="n">
        <f aca="false">C19-F19-G19</f>
        <v>2187.82345</v>
      </c>
      <c r="I19" s="21" t="n">
        <f aca="false">1/(1+$B$1)^A19</f>
        <v>0.941143666274945</v>
      </c>
      <c r="J19" s="20" t="n">
        <f aca="false">H19*I19</f>
        <v>2059.0561828953</v>
      </c>
      <c r="K19" s="20" t="n">
        <f aca="false">H19</f>
        <v>2187.82345</v>
      </c>
      <c r="L19" s="2"/>
    </row>
    <row r="20" customFormat="false" ht="12.75" hidden="false" customHeight="false" outlineLevel="0" collapsed="false">
      <c r="A20" s="15" t="n">
        <v>3</v>
      </c>
      <c r="B20" s="19"/>
      <c r="C20" s="20" t="n">
        <f aca="false">[2]iWoTab!F18</f>
        <v>6400</v>
      </c>
      <c r="D20" s="17" t="n">
        <f aca="false">E20-E19</f>
        <v>-2083.59560299957</v>
      </c>
      <c r="E20" s="17" t="n">
        <f aca="false">E19*(1+$B$13)</f>
        <v>81588.2220421524</v>
      </c>
      <c r="F20" s="17" t="n">
        <f aca="false">iWoDat!$D$23</f>
        <v>3520</v>
      </c>
      <c r="G20" s="20" t="n">
        <f aca="false">[2]iWoTab!O18</f>
        <v>712.61608775</v>
      </c>
      <c r="H20" s="20" t="n">
        <f aca="false">C20-F20-G20</f>
        <v>2167.38391225</v>
      </c>
      <c r="I20" s="21" t="n">
        <f aca="false">1/(1+$B$1)^A20</f>
        <v>0.913027557382631</v>
      </c>
      <c r="J20" s="20" t="n">
        <f aca="false">H20*I20</f>
        <v>1978.88123931203</v>
      </c>
      <c r="K20" s="20" t="n">
        <f aca="false">H20</f>
        <v>2167.38391225</v>
      </c>
    </row>
    <row r="21" customFormat="false" ht="12.75" hidden="false" customHeight="false" outlineLevel="0" collapsed="false">
      <c r="A21" s="15" t="n">
        <v>4</v>
      </c>
      <c r="B21" s="19"/>
      <c r="C21" s="20" t="n">
        <f aca="false">[2]iWoTab!F19</f>
        <v>6400</v>
      </c>
      <c r="D21" s="17" t="n">
        <f aca="false">E21-E20</f>
        <v>-2031.70990529368</v>
      </c>
      <c r="E21" s="17" t="n">
        <f aca="false">E20*(1+$B$13)</f>
        <v>79556.5121368587</v>
      </c>
      <c r="F21" s="17" t="n">
        <f aca="false">iWoDat!$D$23</f>
        <v>3520</v>
      </c>
      <c r="G21" s="20" t="n">
        <f aca="false">[2]iWoTab!O19</f>
        <v>734.56019696375</v>
      </c>
      <c r="H21" s="20" t="n">
        <f aca="false">C21-F21-G21</f>
        <v>2145.43980303625</v>
      </c>
      <c r="I21" s="21" t="n">
        <f aca="false">1/(1+$B$1)^A21</f>
        <v>0.885751400569445</v>
      </c>
      <c r="J21" s="20" t="n">
        <f aca="false">H21*I21</f>
        <v>1900.32631037679</v>
      </c>
      <c r="K21" s="20" t="n">
        <f aca="false">H21</f>
        <v>2145.43980303625</v>
      </c>
    </row>
    <row r="22" customFormat="false" ht="12.75" hidden="false" customHeight="false" outlineLevel="0" collapsed="false">
      <c r="A22" s="15" t="n">
        <v>5</v>
      </c>
      <c r="B22" s="19"/>
      <c r="C22" s="22" t="n">
        <f aca="false">[2]iWoTab!F20</f>
        <v>6400</v>
      </c>
      <c r="D22" s="17" t="n">
        <f aca="false">E22-E21</f>
        <v>-1981.11626523205</v>
      </c>
      <c r="E22" s="17" t="n">
        <f aca="false">E21*(1+$B$13)</f>
        <v>77575.3958716267</v>
      </c>
      <c r="F22" s="17" t="n">
        <f aca="false">iWoDat!$D$23</f>
        <v>3520</v>
      </c>
      <c r="G22" s="20" t="n">
        <f aca="false">[2]iWoTab!O20</f>
        <v>758.154026044944</v>
      </c>
      <c r="H22" s="20" t="n">
        <f aca="false">C22-F22-G22</f>
        <v>2121.84597395506</v>
      </c>
      <c r="I22" s="21" t="n">
        <f aca="false">1/(1+$B$1)^A22</f>
        <v>0.859290102765147</v>
      </c>
      <c r="J22" s="20" t="n">
        <f aca="false">H22*I22</f>
        <v>1823.28124501165</v>
      </c>
      <c r="K22" s="20" t="n">
        <f aca="false">H22</f>
        <v>2121.84597395506</v>
      </c>
    </row>
    <row r="23" customFormat="false" ht="12.75" hidden="false" customHeight="false" outlineLevel="0" collapsed="false">
      <c r="A23" s="15" t="n">
        <v>6</v>
      </c>
      <c r="B23" s="19"/>
      <c r="C23" s="20" t="n">
        <f aca="false">[2]iWoTab!F21</f>
        <v>6009.8736411927</v>
      </c>
      <c r="D23" s="17" t="n">
        <f aca="false">E23-E22</f>
        <v>-1931.78250799525</v>
      </c>
      <c r="E23" s="17" t="n">
        <f aca="false">E22*(1+$B$13)</f>
        <v>75643.6133636315</v>
      </c>
      <c r="F23" s="17" t="n">
        <f aca="false">iWoDat!$D$23</f>
        <v>3520</v>
      </c>
      <c r="G23" s="20" t="n">
        <f aca="false">[2]iWoTab!O21</f>
        <v>1121.85391658344</v>
      </c>
      <c r="H23" s="20" t="n">
        <f aca="false">C23-F23-G23</f>
        <v>1368.01972460926</v>
      </c>
      <c r="I23" s="21" t="n">
        <f aca="false">1/(1+$B$1)^A23</f>
        <v>0.833619320540094</v>
      </c>
      <c r="J23" s="20" t="n">
        <f aca="false">H23*I23</f>
        <v>1140.40767331421</v>
      </c>
      <c r="K23" s="20" t="n">
        <f aca="false">H23</f>
        <v>1368.01972460926</v>
      </c>
    </row>
    <row r="24" customFormat="false" ht="12.75" hidden="false" customHeight="false" outlineLevel="0" collapsed="false">
      <c r="A24" s="15" t="n">
        <v>7</v>
      </c>
      <c r="B24" s="19"/>
      <c r="C24" s="20" t="n">
        <f aca="false">[2]iWoTab!F22</f>
        <v>6009.8736411927</v>
      </c>
      <c r="D24" s="17" t="n">
        <f aca="false">E24-E23</f>
        <v>-1883.67725998115</v>
      </c>
      <c r="E24" s="17" t="n">
        <f aca="false">E23*(1+$B$13)</f>
        <v>73759.9361036503</v>
      </c>
      <c r="F24" s="17" t="n">
        <f aca="false">iWoDat!$D$23</f>
        <v>3520</v>
      </c>
      <c r="G24" s="20" t="n">
        <f aca="false">[2]iWoTab!O22</f>
        <v>799.244134594308</v>
      </c>
      <c r="H24" s="20" t="n">
        <f aca="false">C24-F24-G24</f>
        <v>1690.62950659839</v>
      </c>
      <c r="I24" s="21" t="n">
        <f aca="false">1/(1+$B$1)^A24</f>
        <v>0.808715437710165</v>
      </c>
      <c r="J24" s="20" t="n">
        <f aca="false">H24*I24</f>
        <v>1367.23818143444</v>
      </c>
      <c r="K24" s="20" t="n">
        <f aca="false">H24</f>
        <v>1690.62950659839</v>
      </c>
    </row>
    <row r="25" customFormat="false" ht="12.75" hidden="false" customHeight="false" outlineLevel="0" collapsed="false">
      <c r="A25" s="15" t="n">
        <v>8</v>
      </c>
      <c r="B25" s="19"/>
      <c r="C25" s="20" t="n">
        <f aca="false">[2]iWoTab!F23</f>
        <v>6009.8736411927</v>
      </c>
      <c r="D25" s="17" t="n">
        <f aca="false">E25-E24</f>
        <v>-1836.7699288531</v>
      </c>
      <c r="E25" s="17" t="n">
        <f aca="false">E24*(1+$B$13)</f>
        <v>71923.1661747972</v>
      </c>
      <c r="F25" s="17" t="n">
        <f aca="false">iWoDat!$D$23</f>
        <v>3520</v>
      </c>
      <c r="G25" s="20" t="n">
        <f aca="false">[2]iWoTab!O23</f>
        <v>1178.8158586711</v>
      </c>
      <c r="H25" s="20" t="n">
        <f aca="false">C25-F25-G25</f>
        <v>1311.0577825216</v>
      </c>
      <c r="I25" s="21" t="n">
        <f aca="false">1/(1+$B$1)^A25</f>
        <v>0.784555543610733</v>
      </c>
      <c r="J25" s="20" t="n">
        <f aca="false">H25*I25</f>
        <v>1028.59765127131</v>
      </c>
      <c r="K25" s="20" t="n">
        <f aca="false">H25</f>
        <v>1311.0577825216</v>
      </c>
    </row>
    <row r="26" customFormat="false" ht="12.75" hidden="false" customHeight="false" outlineLevel="0" collapsed="false">
      <c r="A26" s="15" t="n">
        <v>9</v>
      </c>
      <c r="B26" s="19"/>
      <c r="C26" s="20" t="n">
        <f aca="false">[2]iWoTab!F24</f>
        <v>6009.8736411927</v>
      </c>
      <c r="D26" s="17" t="n">
        <f aca="false">E26-E25</f>
        <v>-1791.03068408479</v>
      </c>
      <c r="E26" s="17" t="n">
        <f aca="false">E25*(1+$B$13)</f>
        <v>70132.1354907124</v>
      </c>
      <c r="F26" s="17" t="n">
        <f aca="false">iWoDat!$D$23</f>
        <v>3520</v>
      </c>
      <c r="G26" s="20" t="n">
        <f aca="false">[2]iWoTab!O24</f>
        <v>860.78425761424</v>
      </c>
      <c r="H26" s="20" t="n">
        <f aca="false">C26-F26-G26</f>
        <v>1629.08938357846</v>
      </c>
      <c r="I26" s="21" t="n">
        <f aca="false">1/(1+$B$1)^A26</f>
        <v>0.761117412019691</v>
      </c>
      <c r="J26" s="20" t="n">
        <f aca="false">H26*I26</f>
        <v>1239.92829557799</v>
      </c>
      <c r="K26" s="20" t="n">
        <f aca="false">H26</f>
        <v>1629.08938357846</v>
      </c>
    </row>
    <row r="27" customFormat="false" ht="12.75" hidden="false" customHeight="false" outlineLevel="0" collapsed="false">
      <c r="A27" s="15" t="n">
        <v>10</v>
      </c>
      <c r="B27" s="19"/>
      <c r="C27" s="22" t="n">
        <f aca="false">[2]iWoTab!F25</f>
        <v>6009.8736411927</v>
      </c>
      <c r="D27" s="17" t="n">
        <f aca="false">E27-E26</f>
        <v>-1746.43043798972</v>
      </c>
      <c r="E27" s="17" t="n">
        <f aca="false">E26*(1+$B$13)</f>
        <v>68385.7050527227</v>
      </c>
      <c r="F27" s="17" t="n">
        <f aca="false">iWoDat!$D$23</f>
        <v>3520</v>
      </c>
      <c r="G27" s="20" t="n">
        <f aca="false">[2]iWoTab!O25</f>
        <v>1895.38681516146</v>
      </c>
      <c r="H27" s="20" t="n">
        <f aca="false">C27-F27-G27</f>
        <v>594.486826031243</v>
      </c>
      <c r="I27" s="21" t="n">
        <f aca="false">1/(1+$B$1)^A27</f>
        <v>0.738379480710137</v>
      </c>
      <c r="J27" s="20" t="n">
        <f aca="false">H27*I27</f>
        <v>438.956873893967</v>
      </c>
      <c r="K27" s="20" t="n">
        <f aca="false">H27</f>
        <v>594.486826031243</v>
      </c>
    </row>
    <row r="28" customFormat="false" ht="12.75" hidden="false" customHeight="false" outlineLevel="0" collapsed="false">
      <c r="A28" s="15" t="n">
        <v>11</v>
      </c>
      <c r="B28" s="19"/>
      <c r="C28" s="20" t="n">
        <f aca="false">[2]iWoTab!F26</f>
        <v>6341.40326229327</v>
      </c>
      <c r="D28" s="17" t="n">
        <f aca="false">E28-E27</f>
        <v>-1702.9408272229</v>
      </c>
      <c r="E28" s="17" t="n">
        <f aca="false">E27*(1+$B$13)</f>
        <v>66682.7642254998</v>
      </c>
      <c r="F28" s="17" t="n">
        <f aca="false">iWoDarl!$C$8</f>
        <v>4008.13276012126</v>
      </c>
      <c r="G28" s="20" t="n">
        <f aca="false">[2]iWoTab!O26</f>
        <v>1042.8315561335</v>
      </c>
      <c r="H28" s="20" t="n">
        <f aca="false">C28-F28-G28</f>
        <v>1290.43894603851</v>
      </c>
      <c r="I28" s="21" t="n">
        <f aca="false">1/(1+$B$1)^A28</f>
        <v>0.71632083161391</v>
      </c>
      <c r="J28" s="20" t="n">
        <f aca="false">H28*I28</f>
        <v>924.368298973281</v>
      </c>
      <c r="K28" s="20" t="n">
        <f aca="false">H28</f>
        <v>1290.43894603851</v>
      </c>
    </row>
    <row r="29" customFormat="false" ht="12.75" hidden="false" customHeight="false" outlineLevel="0" collapsed="false">
      <c r="A29" s="15" t="n">
        <v>12</v>
      </c>
      <c r="B29" s="19"/>
      <c r="C29" s="20" t="n">
        <f aca="false">[2]iWoTab!F27</f>
        <v>6341.40326229327</v>
      </c>
      <c r="D29" s="17" t="n">
        <f aca="false">E29-E28</f>
        <v>-1660.53419474339</v>
      </c>
      <c r="E29" s="17" t="n">
        <f aca="false">E28*(1+$B$13)</f>
        <v>65022.2300307564</v>
      </c>
      <c r="F29" s="17" t="n">
        <f aca="false">iWoDarl!$C$8</f>
        <v>4008.13276012126</v>
      </c>
      <c r="G29" s="20" t="n">
        <f aca="false">[2]iWoTab!O27</f>
        <v>983.516074742456</v>
      </c>
      <c r="H29" s="20" t="n">
        <f aca="false">C29-F29-G29</f>
        <v>1349.75442742955</v>
      </c>
      <c r="I29" s="21" t="n">
        <f aca="false">1/(1+$B$1)^A29</f>
        <v>0.694921171577728</v>
      </c>
      <c r="J29" s="20" t="n">
        <f aca="false">H29*I29</f>
        <v>937.972928051569</v>
      </c>
      <c r="K29" s="20" t="n">
        <f aca="false">H29</f>
        <v>1349.75442742955</v>
      </c>
    </row>
    <row r="30" customFormat="false" ht="12.75" hidden="false" customHeight="false" outlineLevel="0" collapsed="false">
      <c r="A30" s="15" t="n">
        <v>13</v>
      </c>
      <c r="B30" s="19"/>
      <c r="C30" s="20" t="n">
        <f aca="false">[2]iWoTab!F28</f>
        <v>6341.40326229327</v>
      </c>
      <c r="D30" s="17" t="n">
        <f aca="false">E30-E29</f>
        <v>-1619.18357222589</v>
      </c>
      <c r="E30" s="17" t="n">
        <f aca="false">E29*(1+$B$13)</f>
        <v>63403.0464585305</v>
      </c>
      <c r="F30" s="17" t="n">
        <f aca="false">iWoDarl!$C$8</f>
        <v>4008.13276012126</v>
      </c>
      <c r="G30" s="20" t="n">
        <f aca="false">[2]iWoTab!O28</f>
        <v>1027.70572031518</v>
      </c>
      <c r="H30" s="20" t="n">
        <f aca="false">C30-F30-G30</f>
        <v>1305.56478185683</v>
      </c>
      <c r="I30" s="21" t="n">
        <f aca="false">1/(1+$B$1)^A30</f>
        <v>0.674160813694232</v>
      </c>
      <c r="J30" s="20" t="n">
        <f aca="false">H30*I30</f>
        <v>880.160615667132</v>
      </c>
      <c r="K30" s="20" t="n">
        <f aca="false">H30</f>
        <v>1305.56478185683</v>
      </c>
    </row>
    <row r="31" customFormat="false" ht="12.75" hidden="false" customHeight="false" outlineLevel="0" collapsed="false">
      <c r="A31" s="15" t="n">
        <v>14</v>
      </c>
      <c r="B31" s="19"/>
      <c r="C31" s="20" t="n">
        <f aca="false">[2]iWoTab!F29</f>
        <v>6341.40326229327</v>
      </c>
      <c r="D31" s="17" t="n">
        <f aca="false">E31-E30</f>
        <v>-1578.86266291032</v>
      </c>
      <c r="E31" s="17" t="n">
        <f aca="false">E30*(1+$B$13)</f>
        <v>61824.1837956202</v>
      </c>
      <c r="F31" s="17" t="n">
        <f aca="false">iWoDarl!$C$8</f>
        <v>4008.13276012126</v>
      </c>
      <c r="G31" s="20" t="n">
        <f aca="false">[2]iWoTab!O29</f>
        <v>2075.75319623306</v>
      </c>
      <c r="H31" s="20" t="n">
        <f aca="false">C31-F31-G31</f>
        <v>257.517305938949</v>
      </c>
      <c r="I31" s="21" t="n">
        <f aca="false">1/(1+$B$1)^A31</f>
        <v>0.654020659190743</v>
      </c>
      <c r="J31" s="20" t="n">
        <f aca="false">H31*I31</f>
        <v>168.421638183216</v>
      </c>
      <c r="K31" s="20" t="n">
        <f aca="false">H31</f>
        <v>257.517305938949</v>
      </c>
    </row>
    <row r="32" customFormat="false" ht="12.75" hidden="false" customHeight="false" outlineLevel="0" collapsed="false">
      <c r="A32" s="15" t="n">
        <v>15</v>
      </c>
      <c r="B32" s="19"/>
      <c r="C32" s="22" t="n">
        <f aca="false">[2]iWoTab!F30</f>
        <v>6341.40326229327</v>
      </c>
      <c r="D32" s="17" t="n">
        <f aca="false">E32-E31</f>
        <v>-1539.54582487853</v>
      </c>
      <c r="E32" s="17" t="n">
        <f aca="false">E31*(1+$B$13)</f>
        <v>60284.6379707416</v>
      </c>
      <c r="F32" s="17" t="n">
        <f aca="false">iWoDarl!$C$8</f>
        <v>4008.13276012126</v>
      </c>
      <c r="G32" s="20" t="n">
        <f aca="false">[2]iWoTab!O30</f>
        <v>1128.04793303353</v>
      </c>
      <c r="H32" s="20" t="n">
        <f aca="false">C32-F32-G32</f>
        <v>1205.22256913847</v>
      </c>
      <c r="I32" s="21" t="n">
        <f aca="false">1/(1+$B$1)^A32</f>
        <v>0.63448217985909</v>
      </c>
      <c r="J32" s="20" t="n">
        <f aca="false">H32*I32</f>
        <v>764.692242882352</v>
      </c>
      <c r="K32" s="20" t="n">
        <f aca="false">H32</f>
        <v>1205.22256913847</v>
      </c>
    </row>
    <row r="33" customFormat="false" ht="12.75" hidden="false" customHeight="false" outlineLevel="0" collapsed="false">
      <c r="A33" s="15" t="n">
        <v>16</v>
      </c>
      <c r="B33" s="19"/>
      <c r="C33" s="20" t="n">
        <f aca="false">[2]iWoTab!F31</f>
        <v>6494.97217088384</v>
      </c>
      <c r="D33" s="17" t="n">
        <f aca="false">E33-E32</f>
        <v>-1501.20805474741</v>
      </c>
      <c r="E33" s="17" t="n">
        <f aca="false">E32*(1+$B$13)</f>
        <v>58783.4299159942</v>
      </c>
      <c r="F33" s="17" t="n">
        <f aca="false">iWoDarl!$C$8</f>
        <v>4008.13276012126</v>
      </c>
      <c r="G33" s="20" t="n">
        <f aca="false">[2]iWoTab!O31</f>
        <v>1189.62700588522</v>
      </c>
      <c r="H33" s="20" t="n">
        <f aca="false">C33-F33-G33</f>
        <v>1297.21240487736</v>
      </c>
      <c r="I33" s="21" t="n">
        <f aca="false">1/(1+$B$1)^A33</f>
        <v>0.615527401010332</v>
      </c>
      <c r="J33" s="20" t="n">
        <f aca="false">H33*I33</f>
        <v>798.469780132523</v>
      </c>
      <c r="K33" s="20" t="n">
        <f aca="false">H33</f>
        <v>1297.21240487736</v>
      </c>
    </row>
    <row r="34" customFormat="false" ht="12.75" hidden="false" customHeight="false" outlineLevel="0" collapsed="false">
      <c r="A34" s="15" t="n">
        <v>17</v>
      </c>
      <c r="B34" s="19"/>
      <c r="C34" s="20" t="n">
        <f aca="false">[2]iWoTab!F32</f>
        <v>6494.97217088384</v>
      </c>
      <c r="D34" s="17" t="n">
        <f aca="false">E34-E33</f>
        <v>-1463.82497176809</v>
      </c>
      <c r="E34" s="17" t="n">
        <f aca="false">E33*(1+$B$13)</f>
        <v>57319.6049442261</v>
      </c>
      <c r="F34" s="17" t="n">
        <f aca="false">iWoDarl!$C$8</f>
        <v>4008.13276012126</v>
      </c>
      <c r="G34" s="20" t="n">
        <f aca="false">[2]iWoTab!O32</f>
        <v>2151.75111992459</v>
      </c>
      <c r="H34" s="20" t="n">
        <f aca="false">C34-F34-G34</f>
        <v>335.088290837988</v>
      </c>
      <c r="I34" s="21" t="n">
        <f aca="false">1/(1+$B$1)^A34</f>
        <v>0.597138884938703</v>
      </c>
      <c r="J34" s="20" t="n">
        <f aca="false">H34*I34</f>
        <v>200.094248347012</v>
      </c>
      <c r="K34" s="20" t="n">
        <f aca="false">H34</f>
        <v>335.088290837988</v>
      </c>
    </row>
    <row r="35" customFormat="false" ht="12.75" hidden="false" customHeight="false" outlineLevel="0" collapsed="false">
      <c r="A35" s="15" t="n">
        <v>18</v>
      </c>
      <c r="B35" s="19"/>
      <c r="C35" s="20" t="n">
        <f aca="false">[2]iWoTab!F33</f>
        <v>6494.97217088384</v>
      </c>
      <c r="D35" s="17" t="n">
        <f aca="false">E35-E34</f>
        <v>-1427.37280232112</v>
      </c>
      <c r="E35" s="17" t="n">
        <f aca="false">E34*(1+$B$13)</f>
        <v>55892.232141905</v>
      </c>
      <c r="F35" s="17" t="n">
        <f aca="false">iWoDarl!$C$8</f>
        <v>4008.13276012126</v>
      </c>
      <c r="G35" s="20" t="n">
        <f aca="false">[2]iWoTab!O33</f>
        <v>2019.55171475329</v>
      </c>
      <c r="H35" s="20" t="n">
        <f aca="false">C35-F35-G35</f>
        <v>467.28769600929</v>
      </c>
      <c r="I35" s="21" t="n">
        <f aca="false">1/(1+$B$1)^A35</f>
        <v>0.579299714879552</v>
      </c>
      <c r="J35" s="20" t="n">
        <f aca="false">H35*I35</f>
        <v>270.699629064905</v>
      </c>
      <c r="K35" s="20" t="n">
        <f aca="false">H35</f>
        <v>467.28769600929</v>
      </c>
    </row>
    <row r="36" customFormat="false" ht="12.75" hidden="false" customHeight="false" outlineLevel="0" collapsed="false">
      <c r="A36" s="15" t="n">
        <v>19</v>
      </c>
      <c r="B36" s="19"/>
      <c r="C36" s="20" t="n">
        <f aca="false">[2]iWoTab!F34</f>
        <v>6494.97217088384</v>
      </c>
      <c r="D36" s="17" t="n">
        <f aca="false">E36-E35</f>
        <v>-1391.82836479772</v>
      </c>
      <c r="E36" s="17" t="n">
        <f aca="false">E35*(1+$B$13)</f>
        <v>54500.4037771073</v>
      </c>
      <c r="F36" s="17" t="n">
        <f aca="false">iWoDarl!$C$8</f>
        <v>4008.13276012126</v>
      </c>
      <c r="G36" s="20" t="n">
        <f aca="false">[2]iWoTab!O34</f>
        <v>1743.6078898305</v>
      </c>
      <c r="H36" s="20" t="n">
        <f aca="false">C36-F36-G36</f>
        <v>743.231520932081</v>
      </c>
      <c r="I36" s="21" t="n">
        <f aca="false">1/(1+$B$1)^A36</f>
        <v>0.561993479446543</v>
      </c>
      <c r="J36" s="20" t="n">
        <f aca="false">H36*I36</f>
        <v>417.691268482966</v>
      </c>
      <c r="K36" s="20" t="n">
        <f aca="false">H36</f>
        <v>743.231520932081</v>
      </c>
    </row>
    <row r="37" customFormat="false" ht="12.75" hidden="false" customHeight="false" outlineLevel="0" collapsed="false">
      <c r="A37" s="15" t="n">
        <v>20</v>
      </c>
      <c r="B37" s="17" t="n">
        <f aca="false">(H37+F37-B15)/B12-iWoDarl!$B$32</f>
        <v>5443.64008827719</v>
      </c>
      <c r="C37" s="20" t="n">
        <f aca="false">[2]iWoTab!F35</f>
        <v>6494.97217088384</v>
      </c>
      <c r="D37" s="17" t="n">
        <f aca="false">E37-E36</f>
        <v>-1357.16905485753</v>
      </c>
      <c r="E37" s="17" t="n">
        <f aca="false">E36*(1+$B$13)</f>
        <v>53143.2347222498</v>
      </c>
      <c r="F37" s="17" t="n">
        <f aca="false">iWoDarl!$C$8</f>
        <v>4008.13276012126</v>
      </c>
      <c r="G37" s="20" t="n">
        <f aca="false">[2]iWoTab!O35</f>
        <v>1474.55921143814</v>
      </c>
      <c r="H37" s="20" t="n">
        <f aca="false">C37-F37-G37</f>
        <v>1012.28019932444</v>
      </c>
      <c r="I37" s="21" t="n">
        <f aca="false">1/(1+$B$1)^A37</f>
        <v>0.545204257533772</v>
      </c>
      <c r="J37" s="23" t="n">
        <f aca="false">H37*I37+B37*I37</f>
        <v>3519.79522709906</v>
      </c>
      <c r="K37" s="23" t="n">
        <f aca="false">H37+B37</f>
        <v>6455.92028760162</v>
      </c>
    </row>
    <row r="38" customFormat="false" ht="12.75" hidden="false" customHeight="false" outlineLevel="0" collapsed="false">
      <c r="A38" s="24"/>
      <c r="B38" s="25"/>
      <c r="C38" s="24"/>
      <c r="D38" s="24"/>
      <c r="E38" s="24"/>
      <c r="F38" s="24"/>
      <c r="G38" s="26"/>
      <c r="H38" s="27" t="n">
        <f aca="false">AVERAGE(H18:H37)</f>
        <v>1334.31322524819</v>
      </c>
      <c r="I38" s="24"/>
      <c r="J38" s="28" t="n">
        <f aca="false">SUM(J17:J37)</f>
        <v>0</v>
      </c>
      <c r="K38" s="29" t="n">
        <f aca="false">IRR(K17:K37)</f>
        <v>0.0307943705148545</v>
      </c>
    </row>
    <row r="40" customFormat="false" ht="12.75" hidden="false" customHeight="false" outlineLevel="0" collapsed="false">
      <c r="B4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: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0" width="9.56"/>
    <col collapsed="false" customWidth="true" hidden="false" outlineLevel="0" max="16" min="16" style="0" width="11.28"/>
    <col collapsed="false" customWidth="true" hidden="false" outlineLevel="0" max="17" min="17" style="0" width="11.85"/>
  </cols>
  <sheetData>
    <row r="2" customFormat="false" ht="12.75" hidden="false" customHeight="false" outlineLevel="0" collapsed="false">
      <c r="C2" s="0" t="s">
        <v>62</v>
      </c>
      <c r="F2" s="31" t="n">
        <f aca="false">J28</f>
        <v>0.0307943705148546</v>
      </c>
    </row>
    <row r="3" customFormat="false" ht="12.75" hidden="false" customHeight="false" outlineLevel="0" collapsed="false">
      <c r="C3" s="0" t="s">
        <v>63</v>
      </c>
      <c r="F3" s="10" t="n">
        <v>0.35</v>
      </c>
      <c r="G3" s="10"/>
    </row>
    <row r="4" customFormat="false" ht="12.75" hidden="false" customHeight="false" outlineLevel="0" collapsed="false">
      <c r="N4" s="2"/>
    </row>
    <row r="5" customFormat="false" ht="12.75" hidden="false" customHeight="false" outlineLevel="0" collapsed="false">
      <c r="P5" s="14"/>
    </row>
    <row r="6" customFormat="false" ht="14.25" hidden="false" customHeight="false" outlineLevel="0" collapsed="false">
      <c r="A6" s="14" t="s">
        <v>53</v>
      </c>
      <c r="B6" s="32" t="s">
        <v>54</v>
      </c>
      <c r="C6" s="14" t="s">
        <v>55</v>
      </c>
      <c r="D6" s="32" t="s">
        <v>64</v>
      </c>
      <c r="E6" s="33" t="s">
        <v>65</v>
      </c>
      <c r="F6" s="14" t="s">
        <v>66</v>
      </c>
      <c r="G6" s="14" t="s">
        <v>67</v>
      </c>
      <c r="H6" s="34" t="s">
        <v>58</v>
      </c>
      <c r="I6" s="32" t="s">
        <v>68</v>
      </c>
      <c r="J6" s="14" t="s">
        <v>69</v>
      </c>
      <c r="K6" s="32" t="s">
        <v>70</v>
      </c>
      <c r="L6" s="14" t="s">
        <v>71</v>
      </c>
      <c r="M6" s="35" t="s">
        <v>72</v>
      </c>
      <c r="N6" s="14" t="s">
        <v>73</v>
      </c>
      <c r="O6" s="14" t="s">
        <v>74</v>
      </c>
      <c r="P6" s="32" t="s">
        <v>75</v>
      </c>
      <c r="Q6" s="14" t="s">
        <v>76</v>
      </c>
      <c r="R6" s="14" t="s">
        <v>77</v>
      </c>
    </row>
    <row r="7" customFormat="false" ht="12.75" hidden="false" customHeight="false" outlineLevel="0" collapsed="false">
      <c r="A7" s="15" t="n">
        <v>0</v>
      </c>
      <c r="B7" s="36" t="n">
        <f aca="false">iWoTab!$B$17</f>
        <v>-24000</v>
      </c>
      <c r="C7" s="37"/>
      <c r="D7" s="38"/>
      <c r="E7" s="39"/>
      <c r="F7" s="40"/>
      <c r="G7" s="15"/>
      <c r="H7" s="41" t="n">
        <f aca="false">iWoTab!G17</f>
        <v>0</v>
      </c>
      <c r="I7" s="42" t="n">
        <v>0</v>
      </c>
      <c r="J7" s="43" t="n">
        <f aca="false">B7+I7</f>
        <v>-24000</v>
      </c>
      <c r="K7" s="44"/>
      <c r="L7" s="40"/>
      <c r="M7" s="45"/>
      <c r="N7" s="40"/>
      <c r="O7" s="26"/>
      <c r="P7" s="46" t="n">
        <f aca="false">B7</f>
        <v>-24000</v>
      </c>
      <c r="Q7" s="24"/>
      <c r="R7" s="25" t="n">
        <v>0</v>
      </c>
    </row>
    <row r="8" customFormat="false" ht="12.75" hidden="false" customHeight="false" outlineLevel="0" collapsed="false">
      <c r="A8" s="15" t="n">
        <v>1</v>
      </c>
      <c r="B8" s="47"/>
      <c r="C8" s="48" t="n">
        <f aca="false">iWoTab!C18</f>
        <v>6400</v>
      </c>
      <c r="D8" s="49" t="n">
        <f aca="false">iWoDarl!C12</f>
        <v>2880</v>
      </c>
      <c r="E8" s="50"/>
      <c r="F8" s="51" t="n">
        <v>0</v>
      </c>
      <c r="G8" s="52" t="n">
        <f aca="false">iWoDarl!$C$7</f>
        <v>3520</v>
      </c>
      <c r="H8" s="53" t="n">
        <f aca="false">iWoTab!G18</f>
        <v>673.11</v>
      </c>
      <c r="I8" s="54" t="n">
        <f aca="false">C8-H8-G8</f>
        <v>2206.89</v>
      </c>
      <c r="J8" s="55" t="n">
        <f aca="false">B8+I8</f>
        <v>2206.89</v>
      </c>
      <c r="K8" s="56" t="n">
        <f aca="false">iWoDat!$D$14</f>
        <v>56000</v>
      </c>
      <c r="L8" s="57" t="n">
        <v>9</v>
      </c>
      <c r="M8" s="58" t="n">
        <f aca="false">$K$8*L8/100</f>
        <v>5040</v>
      </c>
      <c r="N8" s="59" t="n">
        <f aca="false">C8-D8+F8-H8-M8-iWoDat!$D$15</f>
        <v>-34193.11</v>
      </c>
      <c r="O8" s="60" t="n">
        <f aca="false">N8*$F$3*(-1)</f>
        <v>11967.5885</v>
      </c>
      <c r="P8" s="54" t="n">
        <f aca="false">J8+O8</f>
        <v>14174.4785</v>
      </c>
      <c r="Q8" s="24"/>
      <c r="R8" s="25" t="n">
        <f aca="false">P8</f>
        <v>14174.4785</v>
      </c>
    </row>
    <row r="9" customFormat="false" ht="12.75" hidden="false" customHeight="false" outlineLevel="0" collapsed="false">
      <c r="A9" s="15" t="n">
        <v>2</v>
      </c>
      <c r="B9" s="47"/>
      <c r="C9" s="48" t="n">
        <f aca="false">iWoTab!C19</f>
        <v>6400</v>
      </c>
      <c r="D9" s="49" t="n">
        <f aca="false">iWoDarl!C13</f>
        <v>2851.2</v>
      </c>
      <c r="E9" s="50" t="n">
        <f aca="false">I8</f>
        <v>2206.89</v>
      </c>
      <c r="F9" s="51" t="n">
        <f aca="false">E9*$F$2</f>
        <v>67.9597883455274</v>
      </c>
      <c r="G9" s="52" t="n">
        <f aca="false">iWoDarl!$C$7</f>
        <v>3520</v>
      </c>
      <c r="H9" s="53" t="n">
        <f aca="false">iWoTab!G19</f>
        <v>692.17655</v>
      </c>
      <c r="I9" s="54" t="n">
        <f aca="false">C9-H9-G9</f>
        <v>2187.82345</v>
      </c>
      <c r="J9" s="55" t="n">
        <f aca="false">B9+I9</f>
        <v>2187.82345</v>
      </c>
      <c r="K9" s="56" t="n">
        <f aca="false">K8-M8</f>
        <v>50960</v>
      </c>
      <c r="L9" s="57" t="n">
        <v>9</v>
      </c>
      <c r="M9" s="58" t="n">
        <f aca="false">$K$8*L9/100</f>
        <v>5040</v>
      </c>
      <c r="N9" s="59" t="n">
        <f aca="false">C9-D9+F9-H9-M9</f>
        <v>-2115.41676165447</v>
      </c>
      <c r="O9" s="60" t="n">
        <f aca="false">N9*$F$3*(-1)</f>
        <v>740.395866579065</v>
      </c>
      <c r="P9" s="54" t="n">
        <f aca="false">J9+O9</f>
        <v>2928.21931657907</v>
      </c>
      <c r="Q9" s="24"/>
      <c r="R9" s="25" t="n">
        <f aca="false">P9</f>
        <v>2928.21931657907</v>
      </c>
    </row>
    <row r="10" customFormat="false" ht="12.75" hidden="false" customHeight="false" outlineLevel="0" collapsed="false">
      <c r="A10" s="15" t="n">
        <v>3</v>
      </c>
      <c r="B10" s="47"/>
      <c r="C10" s="48" t="n">
        <f aca="false">iWoTab!C20</f>
        <v>6400</v>
      </c>
      <c r="D10" s="49" t="n">
        <f aca="false">iWoDarl!C14</f>
        <v>2821.104</v>
      </c>
      <c r="E10" s="50" t="n">
        <f aca="false">E9+F9+I9</f>
        <v>4462.67323834553</v>
      </c>
      <c r="F10" s="51" t="n">
        <f aca="false">E10*$F$2</f>
        <v>137.425213188338</v>
      </c>
      <c r="G10" s="52" t="n">
        <f aca="false">iWoDarl!$C$7</f>
        <v>3520</v>
      </c>
      <c r="H10" s="53" t="n">
        <f aca="false">iWoTab!G20</f>
        <v>712.61608775</v>
      </c>
      <c r="I10" s="54" t="n">
        <f aca="false">C10-H10-G10</f>
        <v>2167.38391225</v>
      </c>
      <c r="J10" s="55" t="n">
        <f aca="false">B10+I10</f>
        <v>2167.38391225</v>
      </c>
      <c r="K10" s="56" t="n">
        <f aca="false">K9-M9</f>
        <v>45920</v>
      </c>
      <c r="L10" s="57" t="n">
        <v>9</v>
      </c>
      <c r="M10" s="58" t="n">
        <f aca="false">$K$8*L10/100</f>
        <v>5040</v>
      </c>
      <c r="N10" s="59" t="n">
        <f aca="false">C10-D10+F10-H10-M10</f>
        <v>-2036.29487456166</v>
      </c>
      <c r="O10" s="60" t="n">
        <f aca="false">N10*$F$3*(-1)</f>
        <v>712.703206096582</v>
      </c>
      <c r="P10" s="54" t="n">
        <f aca="false">J10+O10</f>
        <v>2880.08711834658</v>
      </c>
      <c r="Q10" s="24"/>
      <c r="R10" s="25" t="n">
        <f aca="false">P10</f>
        <v>2880.08711834658</v>
      </c>
    </row>
    <row r="11" customFormat="false" ht="12.75" hidden="false" customHeight="false" outlineLevel="0" collapsed="false">
      <c r="A11" s="15" t="n">
        <v>4</v>
      </c>
      <c r="B11" s="47"/>
      <c r="C11" s="48" t="n">
        <f aca="false">iWoTab!C21</f>
        <v>6400</v>
      </c>
      <c r="D11" s="49" t="n">
        <f aca="false">iWoDarl!C15</f>
        <v>2789.65368</v>
      </c>
      <c r="E11" s="50" t="n">
        <f aca="false">E10+F10+I10</f>
        <v>6767.48236378387</v>
      </c>
      <c r="F11" s="51" t="n">
        <f aca="false">E11*$F$2</f>
        <v>208.400359363104</v>
      </c>
      <c r="G11" s="52" t="n">
        <f aca="false">iWoDarl!$C$7</f>
        <v>3520</v>
      </c>
      <c r="H11" s="53" t="n">
        <f aca="false">iWoTab!G21</f>
        <v>734.56019696375</v>
      </c>
      <c r="I11" s="54" t="n">
        <f aca="false">C11-H11-G11</f>
        <v>2145.43980303625</v>
      </c>
      <c r="J11" s="55" t="n">
        <f aca="false">B11+I11</f>
        <v>2145.43980303625</v>
      </c>
      <c r="K11" s="56" t="n">
        <f aca="false">K10-M10</f>
        <v>40880</v>
      </c>
      <c r="L11" s="57" t="n">
        <v>9</v>
      </c>
      <c r="M11" s="58" t="n">
        <f aca="false">$K$8*L11/100</f>
        <v>5040</v>
      </c>
      <c r="N11" s="59" t="n">
        <f aca="false">C11-D11+F11-H11-M11</f>
        <v>-1955.81351760065</v>
      </c>
      <c r="O11" s="60" t="n">
        <f aca="false">N11*$F$3*(-1)</f>
        <v>684.534731160226</v>
      </c>
      <c r="P11" s="54" t="n">
        <f aca="false">J11+O11</f>
        <v>2829.97453419648</v>
      </c>
      <c r="Q11" s="24"/>
      <c r="R11" s="25" t="n">
        <f aca="false">P11</f>
        <v>2829.97453419648</v>
      </c>
    </row>
    <row r="12" customFormat="false" ht="12.75" hidden="false" customHeight="false" outlineLevel="0" collapsed="false">
      <c r="A12" s="15" t="n">
        <v>5</v>
      </c>
      <c r="B12" s="47"/>
      <c r="C12" s="48" t="n">
        <f aca="false">iWoTab!C22</f>
        <v>6400</v>
      </c>
      <c r="D12" s="49" t="n">
        <f aca="false">iWoDarl!C16</f>
        <v>2756.7880956</v>
      </c>
      <c r="E12" s="50" t="n">
        <f aca="false">E11+F11+I11</f>
        <v>9121.32252618322</v>
      </c>
      <c r="F12" s="51" t="n">
        <f aca="false">E12*$F$2</f>
        <v>280.885385456775</v>
      </c>
      <c r="G12" s="52" t="n">
        <f aca="false">iWoDarl!$C$7</f>
        <v>3520</v>
      </c>
      <c r="H12" s="53" t="n">
        <f aca="false">iWoTab!G22</f>
        <v>758.154026044944</v>
      </c>
      <c r="I12" s="54" t="n">
        <f aca="false">C12-H12-G12</f>
        <v>2121.84597395506</v>
      </c>
      <c r="J12" s="55" t="n">
        <f aca="false">B12+I12</f>
        <v>2121.84597395506</v>
      </c>
      <c r="K12" s="56" t="n">
        <f aca="false">K11-M11</f>
        <v>35840</v>
      </c>
      <c r="L12" s="57" t="n">
        <v>9</v>
      </c>
      <c r="M12" s="58" t="n">
        <f aca="false">$K$8*L12/100</f>
        <v>5040</v>
      </c>
      <c r="N12" s="59" t="n">
        <f aca="false">C12-D12+F12-H12-M12</f>
        <v>-1874.05673618817</v>
      </c>
      <c r="O12" s="60" t="n">
        <f aca="false">N12*$F$3*(-1)</f>
        <v>655.919857665859</v>
      </c>
      <c r="P12" s="54" t="n">
        <f aca="false">J12+O12</f>
        <v>2777.76583162092</v>
      </c>
      <c r="Q12" s="24"/>
      <c r="R12" s="25" t="n">
        <f aca="false">P12</f>
        <v>2777.76583162092</v>
      </c>
    </row>
    <row r="13" customFormat="false" ht="12.75" hidden="false" customHeight="false" outlineLevel="0" collapsed="false">
      <c r="A13" s="15" t="n">
        <v>6</v>
      </c>
      <c r="B13" s="47"/>
      <c r="C13" s="48" t="n">
        <f aca="false">iWoTab!C23</f>
        <v>6009.8736411927</v>
      </c>
      <c r="D13" s="49" t="n">
        <f aca="false">iWoDarl!C17</f>
        <v>2722.443559902</v>
      </c>
      <c r="E13" s="50" t="n">
        <f aca="false">E12+F12+I12</f>
        <v>11524.0538855951</v>
      </c>
      <c r="F13" s="51" t="n">
        <f aca="false">E13*$F$2</f>
        <v>354.875985186163</v>
      </c>
      <c r="G13" s="52" t="n">
        <f aca="false">iWoDarl!$C$7</f>
        <v>3520</v>
      </c>
      <c r="H13" s="53" t="n">
        <f aca="false">iWoTab!G23</f>
        <v>1121.85391658344</v>
      </c>
      <c r="I13" s="54" t="n">
        <f aca="false">C13-H13-G13</f>
        <v>1368.01972460926</v>
      </c>
      <c r="J13" s="55" t="n">
        <f aca="false">B13+I13</f>
        <v>1368.01972460926</v>
      </c>
      <c r="K13" s="56" t="n">
        <f aca="false">K12-M12</f>
        <v>30800</v>
      </c>
      <c r="L13" s="57" t="n">
        <v>9</v>
      </c>
      <c r="M13" s="58" t="n">
        <f aca="false">$K$8*L13/100</f>
        <v>5040</v>
      </c>
      <c r="N13" s="59" t="n">
        <f aca="false">C13-D13+F13-H13-M13</f>
        <v>-2519.54785010658</v>
      </c>
      <c r="O13" s="60" t="n">
        <f aca="false">N13*$F$3*(-1)</f>
        <v>881.841747537303</v>
      </c>
      <c r="P13" s="54" t="n">
        <f aca="false">J13+O13</f>
        <v>2249.86147214656</v>
      </c>
      <c r="Q13" s="24"/>
      <c r="R13" s="25" t="n">
        <f aca="false">P13</f>
        <v>2249.86147214656</v>
      </c>
    </row>
    <row r="14" customFormat="false" ht="12.75" hidden="false" customHeight="false" outlineLevel="0" collapsed="false">
      <c r="A14" s="15" t="n">
        <v>7</v>
      </c>
      <c r="B14" s="47"/>
      <c r="C14" s="48" t="n">
        <f aca="false">iWoTab!C24</f>
        <v>6009.8736411927</v>
      </c>
      <c r="D14" s="49" t="n">
        <f aca="false">iWoDarl!C18</f>
        <v>2686.55352009759</v>
      </c>
      <c r="E14" s="50" t="n">
        <f aca="false">E13+F13+I13</f>
        <v>13246.9495953905</v>
      </c>
      <c r="F14" s="51" t="n">
        <f aca="false">E14*$F$2</f>
        <v>407.931474032057</v>
      </c>
      <c r="G14" s="52" t="n">
        <f aca="false">iWoDarl!$C$7</f>
        <v>3520</v>
      </c>
      <c r="H14" s="53" t="n">
        <f aca="false">iWoTab!G24</f>
        <v>799.244134594308</v>
      </c>
      <c r="I14" s="54" t="n">
        <f aca="false">C14-H14-G14</f>
        <v>1690.62950659839</v>
      </c>
      <c r="J14" s="55" t="n">
        <f aca="false">B14+I14</f>
        <v>1690.62950659839</v>
      </c>
      <c r="K14" s="56" t="n">
        <f aca="false">K13-M13</f>
        <v>25760</v>
      </c>
      <c r="L14" s="57" t="n">
        <v>9</v>
      </c>
      <c r="M14" s="58" t="n">
        <f aca="false">$K$8*L14/100</f>
        <v>5040</v>
      </c>
      <c r="N14" s="59" t="n">
        <f aca="false">C14-D14+F14-H14-M14</f>
        <v>-2107.99253946714</v>
      </c>
      <c r="O14" s="60" t="n">
        <f aca="false">N14*$F$3*(-1)</f>
        <v>737.7973888135</v>
      </c>
      <c r="P14" s="54" t="n">
        <f aca="false">J14+O14</f>
        <v>2428.42689541189</v>
      </c>
      <c r="Q14" s="24"/>
      <c r="R14" s="25" t="n">
        <f aca="false">P14</f>
        <v>2428.42689541189</v>
      </c>
    </row>
    <row r="15" customFormat="false" ht="12.75" hidden="false" customHeight="false" outlineLevel="0" collapsed="false">
      <c r="A15" s="15" t="n">
        <v>8</v>
      </c>
      <c r="B15" s="47"/>
      <c r="C15" s="48" t="n">
        <f aca="false">iWoTab!C25</f>
        <v>6009.8736411927</v>
      </c>
      <c r="D15" s="49" t="n">
        <f aca="false">iWoDarl!C19</f>
        <v>2649.04842850198</v>
      </c>
      <c r="E15" s="50" t="n">
        <f aca="false">E14+F14+I14</f>
        <v>15345.5105760209</v>
      </c>
      <c r="F15" s="51" t="n">
        <f aca="false">E15*$F$2</f>
        <v>472.555338417608</v>
      </c>
      <c r="G15" s="52" t="n">
        <f aca="false">iWoDarl!$C$7</f>
        <v>3520</v>
      </c>
      <c r="H15" s="53" t="n">
        <f aca="false">iWoTab!G25</f>
        <v>1178.8158586711</v>
      </c>
      <c r="I15" s="54" t="n">
        <f aca="false">C15-H15-G15</f>
        <v>1311.0577825216</v>
      </c>
      <c r="J15" s="55" t="n">
        <f aca="false">B15+I15</f>
        <v>1311.0577825216</v>
      </c>
      <c r="K15" s="56" t="n">
        <f aca="false">K14-M14</f>
        <v>20720</v>
      </c>
      <c r="L15" s="57" t="n">
        <v>9</v>
      </c>
      <c r="M15" s="58" t="n">
        <f aca="false">$K$8*L15/100</f>
        <v>5040</v>
      </c>
      <c r="N15" s="59" t="n">
        <f aca="false">C15-D15+F15-H15-M15</f>
        <v>-2385.43530756278</v>
      </c>
      <c r="O15" s="60" t="n">
        <f aca="false">N15*$F$3*(-1)</f>
        <v>834.902357646972</v>
      </c>
      <c r="P15" s="54" t="n">
        <f aca="false">J15+O15</f>
        <v>2145.96014016857</v>
      </c>
      <c r="Q15" s="24"/>
      <c r="R15" s="25" t="n">
        <f aca="false">P15</f>
        <v>2145.96014016857</v>
      </c>
    </row>
    <row r="16" customFormat="false" ht="12.75" hidden="false" customHeight="false" outlineLevel="0" collapsed="false">
      <c r="A16" s="15" t="n">
        <v>9</v>
      </c>
      <c r="B16" s="47"/>
      <c r="C16" s="48" t="n">
        <f aca="false">iWoTab!C26</f>
        <v>6009.8736411927</v>
      </c>
      <c r="D16" s="49" t="n">
        <f aca="false">iWoDarl!C20</f>
        <v>2609.85560778457</v>
      </c>
      <c r="E16" s="50" t="n">
        <f aca="false">E15+F15+I15</f>
        <v>17129.1236969601</v>
      </c>
      <c r="F16" s="51" t="n">
        <f aca="false">E16*$F$2</f>
        <v>527.480581718966</v>
      </c>
      <c r="G16" s="52" t="n">
        <f aca="false">iWoDarl!$C$7</f>
        <v>3520</v>
      </c>
      <c r="H16" s="53" t="n">
        <f aca="false">iWoTab!G26</f>
        <v>860.78425761424</v>
      </c>
      <c r="I16" s="54" t="n">
        <f aca="false">C16-H16-G16</f>
        <v>1629.08938357846</v>
      </c>
      <c r="J16" s="55" t="n">
        <f aca="false">B16+I16</f>
        <v>1629.08938357846</v>
      </c>
      <c r="K16" s="56" t="n">
        <f aca="false">K15-M15</f>
        <v>15680</v>
      </c>
      <c r="L16" s="57" t="n">
        <v>7</v>
      </c>
      <c r="M16" s="58" t="n">
        <f aca="false">$K$8*L16/100</f>
        <v>3920</v>
      </c>
      <c r="N16" s="59" t="n">
        <f aca="false">C16-D16+F16-H16-M16</f>
        <v>-853.285642487146</v>
      </c>
      <c r="O16" s="60" t="n">
        <f aca="false">N16*$F$3*(-1)</f>
        <v>298.649974870501</v>
      </c>
      <c r="P16" s="54" t="n">
        <f aca="false">J16+O16</f>
        <v>1927.73935844896</v>
      </c>
      <c r="Q16" s="24"/>
      <c r="R16" s="25" t="n">
        <f aca="false">P16</f>
        <v>1927.73935844896</v>
      </c>
    </row>
    <row r="17" customFormat="false" ht="12.75" hidden="false" customHeight="false" outlineLevel="0" collapsed="false">
      <c r="A17" s="15" t="n">
        <v>10</v>
      </c>
      <c r="B17" s="47"/>
      <c r="C17" s="48" t="n">
        <f aca="false">iWoTab!C27</f>
        <v>6009.8736411927</v>
      </c>
      <c r="D17" s="49" t="n">
        <f aca="false">iWoDarl!C21</f>
        <v>2568.89911013488</v>
      </c>
      <c r="E17" s="50" t="n">
        <f aca="false">E16+F16+I16</f>
        <v>19285.6936622576</v>
      </c>
      <c r="F17" s="51" t="n">
        <f aca="false">E17*$F$2</f>
        <v>593.890796271542</v>
      </c>
      <c r="G17" s="52" t="n">
        <f aca="false">iWoDarl!$C$7</f>
        <v>3520</v>
      </c>
      <c r="H17" s="53" t="n">
        <f aca="false">iWoTab!G27</f>
        <v>1895.38681516146</v>
      </c>
      <c r="I17" s="54" t="n">
        <f aca="false">C17-H17-G17</f>
        <v>594.486826031242</v>
      </c>
      <c r="J17" s="55" t="n">
        <f aca="false">B17+I17</f>
        <v>594.486826031242</v>
      </c>
      <c r="K17" s="56" t="n">
        <f aca="false">K16-M16</f>
        <v>11760</v>
      </c>
      <c r="L17" s="57" t="n">
        <v>7</v>
      </c>
      <c r="M17" s="58" t="n">
        <f aca="false">$K$8*L17/100</f>
        <v>3920</v>
      </c>
      <c r="N17" s="59" t="n">
        <f aca="false">C17-D17+F17-H17-M17</f>
        <v>-1780.52148783209</v>
      </c>
      <c r="O17" s="60" t="n">
        <f aca="false">N17*$F$3*(-1)</f>
        <v>623.182520741232</v>
      </c>
      <c r="P17" s="54" t="n">
        <f aca="false">J17+O17</f>
        <v>1217.66934677247</v>
      </c>
      <c r="Q17" s="24"/>
      <c r="R17" s="25" t="n">
        <f aca="false">P17</f>
        <v>1217.66934677247</v>
      </c>
    </row>
    <row r="18" customFormat="false" ht="12.75" hidden="false" customHeight="false" outlineLevel="0" collapsed="false">
      <c r="A18" s="15" t="n">
        <v>11</v>
      </c>
      <c r="B18" s="47"/>
      <c r="C18" s="48" t="n">
        <f aca="false">iWoTab!C28</f>
        <v>6341.40326229327</v>
      </c>
      <c r="D18" s="49" t="n">
        <f aca="false">iWoDarl!C22</f>
        <v>3368.13276012126</v>
      </c>
      <c r="E18" s="50" t="n">
        <f aca="false">E17+F17+I17</f>
        <v>20474.0712845603</v>
      </c>
      <c r="F18" s="51" t="n">
        <f aca="false">E18*$F$2</f>
        <v>630.486137084295</v>
      </c>
      <c r="G18" s="52" t="n">
        <f aca="false">iWoDarl!$C$8</f>
        <v>4008.13276012126</v>
      </c>
      <c r="H18" s="53" t="n">
        <f aca="false">iWoTab!G28</f>
        <v>1042.8315561335</v>
      </c>
      <c r="I18" s="54" t="n">
        <f aca="false">C18-H18-G18</f>
        <v>1290.43894603851</v>
      </c>
      <c r="J18" s="55" t="n">
        <f aca="false">B18+I18</f>
        <v>1290.43894603851</v>
      </c>
      <c r="K18" s="56" t="n">
        <f aca="false">K17-M17</f>
        <v>7840</v>
      </c>
      <c r="L18" s="57" t="n">
        <v>7</v>
      </c>
      <c r="M18" s="58" t="n">
        <f aca="false">$K$8*L18/100</f>
        <v>3920</v>
      </c>
      <c r="N18" s="59" t="n">
        <f aca="false">C18-D18+F18-H18-M18</f>
        <v>-1359.0749168772</v>
      </c>
      <c r="O18" s="60" t="n">
        <f aca="false">N18*$F$3*(-1)</f>
        <v>475.676220907019</v>
      </c>
      <c r="P18" s="54" t="n">
        <f aca="false">J18+O18</f>
        <v>1766.11516694553</v>
      </c>
      <c r="Q18" s="24"/>
      <c r="R18" s="25" t="n">
        <f aca="false">P18</f>
        <v>1766.11516694553</v>
      </c>
    </row>
    <row r="19" customFormat="false" ht="12.75" hidden="false" customHeight="false" outlineLevel="0" collapsed="false">
      <c r="A19" s="15" t="n">
        <v>12</v>
      </c>
      <c r="B19" s="47"/>
      <c r="C19" s="48" t="n">
        <f aca="false">iWoTab!C29</f>
        <v>6341.40326229327</v>
      </c>
      <c r="D19" s="49" t="n">
        <f aca="false">iWoDarl!C23</f>
        <v>3329.73276012126</v>
      </c>
      <c r="E19" s="50" t="n">
        <f aca="false">E18+F18+I18</f>
        <v>22394.9963676831</v>
      </c>
      <c r="F19" s="51" t="n">
        <f aca="false">E19*$F$2</f>
        <v>689.639815825257</v>
      </c>
      <c r="G19" s="52" t="n">
        <f aca="false">iWoDarl!$C$8</f>
        <v>4008.13276012126</v>
      </c>
      <c r="H19" s="53" t="n">
        <f aca="false">iWoTab!G29</f>
        <v>983.516074742456</v>
      </c>
      <c r="I19" s="54" t="n">
        <f aca="false">C19-H19-G19</f>
        <v>1349.75442742955</v>
      </c>
      <c r="J19" s="55" t="n">
        <f aca="false">B19+I19</f>
        <v>1349.75442742955</v>
      </c>
      <c r="K19" s="56" t="n">
        <f aca="false">K18-M18</f>
        <v>3920</v>
      </c>
      <c r="L19" s="57" t="n">
        <v>7</v>
      </c>
      <c r="M19" s="58" t="n">
        <f aca="false">$K$8*L19/100</f>
        <v>3920</v>
      </c>
      <c r="N19" s="59" t="n">
        <f aca="false">C19-D19+F19-H19-M19</f>
        <v>-1202.20575674519</v>
      </c>
      <c r="O19" s="60" t="n">
        <f aca="false">N19*$F$3*(-1)</f>
        <v>420.772014860818</v>
      </c>
      <c r="P19" s="54" t="n">
        <f aca="false">J19+O19</f>
        <v>1770.52644229037</v>
      </c>
      <c r="Q19" s="24"/>
      <c r="R19" s="25" t="n">
        <f aca="false">P19</f>
        <v>1770.52644229037</v>
      </c>
    </row>
    <row r="20" customFormat="false" ht="12.75" hidden="false" customHeight="false" outlineLevel="0" collapsed="false">
      <c r="A20" s="15" t="n">
        <v>13</v>
      </c>
      <c r="B20" s="47"/>
      <c r="C20" s="48" t="n">
        <f aca="false">iWoTab!C30</f>
        <v>6341.40326229327</v>
      </c>
      <c r="D20" s="49" t="n">
        <f aca="false">iWoDarl!C24</f>
        <v>3289.02876012126</v>
      </c>
      <c r="E20" s="50" t="n">
        <f aca="false">E19+F19+I19</f>
        <v>24434.3906109379</v>
      </c>
      <c r="F20" s="51" t="n">
        <f aca="false">E20*$F$2</f>
        <v>752.441677777907</v>
      </c>
      <c r="G20" s="52" t="n">
        <f aca="false">iWoDarl!$C$8</f>
        <v>4008.13276012126</v>
      </c>
      <c r="H20" s="53" t="n">
        <f aca="false">iWoTab!G30</f>
        <v>1027.70572031518</v>
      </c>
      <c r="I20" s="54" t="n">
        <f aca="false">C20-H20-G20</f>
        <v>1305.56478185683</v>
      </c>
      <c r="J20" s="55" t="n">
        <f aca="false">B20+I20</f>
        <v>1305.56478185683</v>
      </c>
      <c r="K20" s="56" t="n">
        <f aca="false">K19-M19</f>
        <v>0</v>
      </c>
      <c r="L20" s="57" t="n">
        <v>0</v>
      </c>
      <c r="M20" s="58" t="n">
        <f aca="false">$K$8*L20/100</f>
        <v>0</v>
      </c>
      <c r="N20" s="59" t="n">
        <f aca="false">C20-D20+F20-H20-M20</f>
        <v>2777.11045963474</v>
      </c>
      <c r="O20" s="60" t="n">
        <f aca="false">N20*$F$3*(-1)</f>
        <v>-971.988660872157</v>
      </c>
      <c r="P20" s="54" t="n">
        <f aca="false">J20+O20</f>
        <v>333.57612098467</v>
      </c>
      <c r="Q20" s="24"/>
      <c r="R20" s="25" t="n">
        <f aca="false">P20</f>
        <v>333.57612098467</v>
      </c>
    </row>
    <row r="21" customFormat="false" ht="12.75" hidden="false" customHeight="false" outlineLevel="0" collapsed="false">
      <c r="A21" s="15" t="n">
        <v>14</v>
      </c>
      <c r="B21" s="47"/>
      <c r="C21" s="48" t="n">
        <f aca="false">iWoTab!C31</f>
        <v>6341.40326229327</v>
      </c>
      <c r="D21" s="49" t="n">
        <f aca="false">iWoDarl!C25</f>
        <v>3245.88252012126</v>
      </c>
      <c r="E21" s="50" t="n">
        <f aca="false">E20+F20+I20</f>
        <v>26492.3970705727</v>
      </c>
      <c r="F21" s="51" t="n">
        <f aca="false">E21*$F$2</f>
        <v>815.816691217863</v>
      </c>
      <c r="G21" s="52" t="n">
        <f aca="false">iWoDarl!$C$8</f>
        <v>4008.13276012126</v>
      </c>
      <c r="H21" s="53" t="n">
        <f aca="false">iWoTab!G31</f>
        <v>2075.75319623306</v>
      </c>
      <c r="I21" s="54" t="n">
        <f aca="false">C21-H21-G21</f>
        <v>257.517305938949</v>
      </c>
      <c r="J21" s="55" t="n">
        <f aca="false">B21+I21</f>
        <v>257.517305938949</v>
      </c>
      <c r="K21" s="56" t="n">
        <f aca="false">K20-M20</f>
        <v>0</v>
      </c>
      <c r="L21" s="57" t="n">
        <v>0</v>
      </c>
      <c r="M21" s="58" t="n">
        <f aca="false">$K$8*L21/100</f>
        <v>0</v>
      </c>
      <c r="N21" s="59" t="n">
        <f aca="false">C21-D21+F21-H21-M21</f>
        <v>1835.58423715681</v>
      </c>
      <c r="O21" s="60" t="n">
        <f aca="false">N21*$F$3*(-1)</f>
        <v>-642.454483004884</v>
      </c>
      <c r="P21" s="54" t="n">
        <f aca="false">J21+O21</f>
        <v>-384.937177065935</v>
      </c>
      <c r="Q21" s="24"/>
      <c r="R21" s="25" t="n">
        <f aca="false">P21</f>
        <v>-384.937177065935</v>
      </c>
    </row>
    <row r="22" customFormat="false" ht="12.75" hidden="false" customHeight="false" outlineLevel="0" collapsed="false">
      <c r="A22" s="15" t="n">
        <v>15</v>
      </c>
      <c r="B22" s="47"/>
      <c r="C22" s="48" t="n">
        <f aca="false">iWoTab!C32</f>
        <v>6341.40326229327</v>
      </c>
      <c r="D22" s="49" t="n">
        <f aca="false">iWoDarl!C26</f>
        <v>3200.14750572126</v>
      </c>
      <c r="E22" s="50" t="n">
        <f aca="false">E21+F21+I21</f>
        <v>27565.7310677295</v>
      </c>
      <c r="F22" s="51" t="n">
        <f aca="false">E22*$F$2</f>
        <v>848.8693360125</v>
      </c>
      <c r="G22" s="52" t="n">
        <f aca="false">iWoDarl!$C$8</f>
        <v>4008.13276012126</v>
      </c>
      <c r="H22" s="53" t="n">
        <f aca="false">iWoTab!G32</f>
        <v>1128.04793303353</v>
      </c>
      <c r="I22" s="54" t="n">
        <f aca="false">C22-H22-G22</f>
        <v>1205.22256913847</v>
      </c>
      <c r="J22" s="55" t="n">
        <f aca="false">B22+I22</f>
        <v>1205.22256913847</v>
      </c>
      <c r="K22" s="56" t="n">
        <f aca="false">K21-M21</f>
        <v>0</v>
      </c>
      <c r="L22" s="57" t="n">
        <v>0</v>
      </c>
      <c r="M22" s="58" t="n">
        <f aca="false">$K$8*L22/100</f>
        <v>0</v>
      </c>
      <c r="N22" s="59" t="n">
        <f aca="false">C22-D22+F22-H22-M22</f>
        <v>2862.07715955097</v>
      </c>
      <c r="O22" s="60" t="n">
        <f aca="false">N22*$F$3*(-1)</f>
        <v>-1001.72700584284</v>
      </c>
      <c r="P22" s="54" t="n">
        <f aca="false">J22+O22</f>
        <v>203.495563295633</v>
      </c>
      <c r="Q22" s="24"/>
      <c r="R22" s="25" t="n">
        <f aca="false">P22</f>
        <v>203.495563295633</v>
      </c>
    </row>
    <row r="23" customFormat="false" ht="12.75" hidden="false" customHeight="false" outlineLevel="0" collapsed="false">
      <c r="A23" s="15" t="n">
        <v>16</v>
      </c>
      <c r="B23" s="47"/>
      <c r="C23" s="48" t="n">
        <f aca="false">iWoTab!C33</f>
        <v>6494.97217088384</v>
      </c>
      <c r="D23" s="49" t="n">
        <f aca="false">iWoDarl!C27</f>
        <v>3151.66839045726</v>
      </c>
      <c r="E23" s="50" t="n">
        <f aca="false">E22+F22+I22</f>
        <v>29619.8229728805</v>
      </c>
      <c r="F23" s="51" t="n">
        <f aca="false">E23*$F$2</f>
        <v>912.123803211282</v>
      </c>
      <c r="G23" s="52" t="n">
        <f aca="false">iWoDarl!$C$8</f>
        <v>4008.13276012126</v>
      </c>
      <c r="H23" s="53" t="n">
        <f aca="false">iWoTab!G33</f>
        <v>1189.62700588522</v>
      </c>
      <c r="I23" s="54" t="n">
        <f aca="false">C23-H23-G23</f>
        <v>1297.21240487736</v>
      </c>
      <c r="J23" s="55" t="n">
        <f aca="false">B23+I23</f>
        <v>1297.21240487736</v>
      </c>
      <c r="K23" s="56" t="n">
        <f aca="false">K22-M22</f>
        <v>0</v>
      </c>
      <c r="L23" s="57" t="n">
        <v>0</v>
      </c>
      <c r="M23" s="58" t="n">
        <f aca="false">$K$8*L23/100</f>
        <v>0</v>
      </c>
      <c r="N23" s="59" t="n">
        <f aca="false">C23-D23+F23-H23-M23</f>
        <v>3065.80057775264</v>
      </c>
      <c r="O23" s="60" t="n">
        <f aca="false">N23*$F$3*(-1)</f>
        <v>-1073.03020221342</v>
      </c>
      <c r="P23" s="54" t="n">
        <f aca="false">J23+O23</f>
        <v>224.182202663934</v>
      </c>
      <c r="Q23" s="24"/>
      <c r="R23" s="25" t="n">
        <f aca="false">P23</f>
        <v>224.182202663934</v>
      </c>
    </row>
    <row r="24" customFormat="false" ht="12.75" hidden="false" customHeight="false" outlineLevel="0" collapsed="false">
      <c r="A24" s="15" t="n">
        <v>17</v>
      </c>
      <c r="B24" s="47"/>
      <c r="C24" s="48" t="n">
        <f aca="false">iWoTab!C34</f>
        <v>6494.97217088384</v>
      </c>
      <c r="D24" s="49" t="n">
        <f aca="false">iWoDarl!C28</f>
        <v>3100.28052827742</v>
      </c>
      <c r="E24" s="50" t="n">
        <f aca="false">E23+F23+I23</f>
        <v>31829.1591809691</v>
      </c>
      <c r="F24" s="51" t="n">
        <f aca="false">E24*$F$2</f>
        <v>980.158920995048</v>
      </c>
      <c r="G24" s="52" t="n">
        <f aca="false">iWoDarl!$C$8</f>
        <v>4008.13276012126</v>
      </c>
      <c r="H24" s="53" t="n">
        <f aca="false">iWoTab!G34</f>
        <v>2151.75111992459</v>
      </c>
      <c r="I24" s="54" t="n">
        <f aca="false">C24-H24-G24</f>
        <v>335.088290837989</v>
      </c>
      <c r="J24" s="55" t="n">
        <f aca="false">B24+I24</f>
        <v>335.088290837989</v>
      </c>
      <c r="K24" s="56" t="n">
        <f aca="false">K23-M23</f>
        <v>0</v>
      </c>
      <c r="L24" s="57" t="n">
        <v>0</v>
      </c>
      <c r="M24" s="58" t="n">
        <f aca="false">$K$8*L24/100</f>
        <v>0</v>
      </c>
      <c r="N24" s="59" t="n">
        <f aca="false">C24-D24+F24-H24-M24</f>
        <v>2223.09944367688</v>
      </c>
      <c r="O24" s="60" t="n">
        <f aca="false">N24*$F$3*(-1)</f>
        <v>-778.084805286907</v>
      </c>
      <c r="P24" s="54" t="n">
        <f aca="false">J24+O24</f>
        <v>-442.996514448918</v>
      </c>
      <c r="Q24" s="24"/>
      <c r="R24" s="25" t="n">
        <f aca="false">P24</f>
        <v>-442.996514448918</v>
      </c>
    </row>
    <row r="25" customFormat="false" ht="12.75" hidden="false" customHeight="false" outlineLevel="0" collapsed="false">
      <c r="A25" s="15" t="n">
        <v>18</v>
      </c>
      <c r="B25" s="47"/>
      <c r="C25" s="48" t="n">
        <f aca="false">iWoTab!C35</f>
        <v>6494.97217088384</v>
      </c>
      <c r="D25" s="49" t="n">
        <f aca="false">iWoDarl!C29</f>
        <v>3045.80939436679</v>
      </c>
      <c r="E25" s="50" t="n">
        <f aca="false">E24+F24+I24</f>
        <v>33144.4063928021</v>
      </c>
      <c r="F25" s="51" t="n">
        <f aca="false">E25*$F$2</f>
        <v>1020.66113095486</v>
      </c>
      <c r="G25" s="52" t="n">
        <f aca="false">iWoDarl!$C$8</f>
        <v>4008.13276012126</v>
      </c>
      <c r="H25" s="53" t="n">
        <f aca="false">iWoTab!G35</f>
        <v>2019.55171475329</v>
      </c>
      <c r="I25" s="54" t="n">
        <f aca="false">C25-H25-G25</f>
        <v>467.28769600929</v>
      </c>
      <c r="J25" s="55" t="n">
        <f aca="false">B25+I25</f>
        <v>467.28769600929</v>
      </c>
      <c r="K25" s="56" t="n">
        <f aca="false">K24-M24</f>
        <v>0</v>
      </c>
      <c r="L25" s="57" t="n">
        <v>0</v>
      </c>
      <c r="M25" s="58" t="n">
        <f aca="false">$K$8*L25/100</f>
        <v>0</v>
      </c>
      <c r="N25" s="59" t="n">
        <f aca="false">C25-D25+F25-H25-M25</f>
        <v>2450.27219271863</v>
      </c>
      <c r="O25" s="60" t="n">
        <f aca="false">N25*$F$3*(-1)</f>
        <v>-857.595267451519</v>
      </c>
      <c r="P25" s="54" t="n">
        <f aca="false">J25+O25</f>
        <v>-390.307571442228</v>
      </c>
      <c r="Q25" s="24"/>
      <c r="R25" s="25" t="n">
        <f aca="false">P25</f>
        <v>-390.307571442228</v>
      </c>
    </row>
    <row r="26" customFormat="false" ht="12.75" hidden="false" customHeight="false" outlineLevel="0" collapsed="false">
      <c r="A26" s="15" t="n">
        <v>19</v>
      </c>
      <c r="B26" s="47"/>
      <c r="C26" s="48" t="n">
        <f aca="false">iWoTab!C36</f>
        <v>6494.97217088384</v>
      </c>
      <c r="D26" s="49" t="n">
        <f aca="false">iWoDarl!C30</f>
        <v>2988.06999242152</v>
      </c>
      <c r="E26" s="50" t="n">
        <f aca="false">E25+F25+I25</f>
        <v>34632.3552197663</v>
      </c>
      <c r="F26" s="51" t="n">
        <f aca="false">E26*$F$2</f>
        <v>1066.48157843954</v>
      </c>
      <c r="G26" s="52" t="n">
        <f aca="false">iWoDarl!$C$8</f>
        <v>4008.13276012126</v>
      </c>
      <c r="H26" s="53" t="n">
        <f aca="false">iWoTab!G36</f>
        <v>1743.6078898305</v>
      </c>
      <c r="I26" s="54" t="n">
        <f aca="false">C26-H26-G26</f>
        <v>743.231520932081</v>
      </c>
      <c r="J26" s="55" t="n">
        <f aca="false">B26+I26</f>
        <v>743.231520932081</v>
      </c>
      <c r="K26" s="56" t="n">
        <f aca="false">K25-M25</f>
        <v>0</v>
      </c>
      <c r="L26" s="57" t="n">
        <v>0</v>
      </c>
      <c r="M26" s="58" t="n">
        <f aca="false">$K$8*L26/100</f>
        <v>0</v>
      </c>
      <c r="N26" s="59" t="n">
        <f aca="false">C26-D26+F26-H26-M26</f>
        <v>2829.77586707136</v>
      </c>
      <c r="O26" s="60" t="n">
        <f aca="false">N26*$F$3*(-1)</f>
        <v>-990.421553474976</v>
      </c>
      <c r="P26" s="54" t="n">
        <f aca="false">J26+O26</f>
        <v>-247.190032542895</v>
      </c>
      <c r="Q26" s="24"/>
      <c r="R26" s="25" t="n">
        <f aca="false">P26</f>
        <v>-247.190032542895</v>
      </c>
    </row>
    <row r="27" customFormat="false" ht="12.75" hidden="false" customHeight="false" outlineLevel="0" collapsed="false">
      <c r="A27" s="61" t="n">
        <v>20</v>
      </c>
      <c r="B27" s="62" t="n">
        <f aca="false">iWoTab!$B$37</f>
        <v>5443.64008827719</v>
      </c>
      <c r="C27" s="63" t="n">
        <f aca="false">iWoTab!C37</f>
        <v>6494.97217088384</v>
      </c>
      <c r="D27" s="64" t="n">
        <f aca="false">iWoDarl!C31</f>
        <v>2926.86622635954</v>
      </c>
      <c r="E27" s="65" t="n">
        <f aca="false">E26+F26+I26</f>
        <v>36442.0683191379</v>
      </c>
      <c r="F27" s="66" t="n">
        <f aca="false">E27*$F$2</f>
        <v>1122.21055414718</v>
      </c>
      <c r="G27" s="67" t="n">
        <f aca="false">iWoDarl!$C$8</f>
        <v>4008.13276012126</v>
      </c>
      <c r="H27" s="68" t="n">
        <f aca="false">iWoTab!G37</f>
        <v>1474.55921143814</v>
      </c>
      <c r="I27" s="69" t="n">
        <f aca="false">C27-H27-G27</f>
        <v>1012.28019932444</v>
      </c>
      <c r="J27" s="70" t="n">
        <f aca="false">B27+I27</f>
        <v>6455.92028760162</v>
      </c>
      <c r="K27" s="71" t="n">
        <f aca="false">K26-M26</f>
        <v>0</v>
      </c>
      <c r="L27" s="72" t="n">
        <v>0</v>
      </c>
      <c r="M27" s="73" t="n">
        <f aca="false">$K$8*L27/100</f>
        <v>0</v>
      </c>
      <c r="N27" s="74" t="n">
        <f aca="false">C27-D27+F27-H27-M27</f>
        <v>3215.75728723334</v>
      </c>
      <c r="O27" s="75" t="n">
        <f aca="false">N27*$F$3*(-1)</f>
        <v>-1125.51505053167</v>
      </c>
      <c r="P27" s="69" t="n">
        <f aca="false">J27+O27</f>
        <v>5330.40523706996</v>
      </c>
      <c r="Q27" s="76" t="n">
        <f aca="false">IRR(P7:P27)</f>
        <v>0.14793308152847</v>
      </c>
      <c r="R27" s="65" t="n">
        <f aca="false">I27-O27</f>
        <v>2137.79524985611</v>
      </c>
    </row>
    <row r="28" customFormat="false" ht="12.75" hidden="false" customHeight="false" outlineLevel="0" collapsed="false">
      <c r="A28" s="15" t="n">
        <v>21</v>
      </c>
      <c r="B28" s="24"/>
      <c r="C28" s="24"/>
      <c r="D28" s="24"/>
      <c r="E28" s="24"/>
      <c r="F28" s="24"/>
      <c r="G28" s="24"/>
      <c r="H28" s="24"/>
      <c r="I28" s="24"/>
      <c r="J28" s="77" t="n">
        <f aca="false">IRR(J7:J27)</f>
        <v>0.0307943705148546</v>
      </c>
      <c r="K28" s="24"/>
      <c r="L28" s="57" t="n">
        <f aca="false">SUM(L8:L27)</f>
        <v>100</v>
      </c>
      <c r="M28" s="25" t="n">
        <f aca="false">SUM(M8:M27)</f>
        <v>56000</v>
      </c>
      <c r="N28" s="25" t="n">
        <f aca="false">$F$33*0.02</f>
        <v>1062.86954654349</v>
      </c>
      <c r="O28" s="25" t="n">
        <f aca="false">N28*$F$3</f>
        <v>372.004341290221</v>
      </c>
      <c r="P28" s="25" t="n">
        <f aca="false">I28-O28</f>
        <v>-372.004341290221</v>
      </c>
      <c r="Q28" s="24"/>
      <c r="R28" s="24"/>
    </row>
    <row r="29" customFormat="false" ht="12.75" hidden="false" customHeight="false" outlineLevel="0" collapsed="false">
      <c r="A29" s="15" t="n">
        <v>22</v>
      </c>
      <c r="B29" s="24"/>
      <c r="C29" s="24"/>
      <c r="D29" s="24"/>
      <c r="E29" s="24"/>
      <c r="F29" s="24"/>
      <c r="G29" s="24"/>
      <c r="H29" s="24"/>
      <c r="I29" s="25"/>
      <c r="J29" s="25"/>
      <c r="K29" s="24"/>
      <c r="L29" s="24"/>
      <c r="M29" s="24"/>
      <c r="N29" s="25" t="n">
        <f aca="false">$F$33*0.02</f>
        <v>1062.86954654349</v>
      </c>
      <c r="O29" s="25" t="n">
        <f aca="false">N29*$F$3</f>
        <v>372.004341290221</v>
      </c>
      <c r="P29" s="25" t="n">
        <f aca="false">I29-O29</f>
        <v>-372.004341290221</v>
      </c>
      <c r="Q29" s="24"/>
      <c r="R29" s="24"/>
    </row>
    <row r="30" customFormat="false" ht="12.75" hidden="false" customHeight="false" outlineLevel="0" collapsed="false">
      <c r="A30" s="15" t="n">
        <v>2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5" t="n">
        <f aca="false">$F$33*0.02</f>
        <v>1062.86954654349</v>
      </c>
      <c r="O30" s="25" t="n">
        <f aca="false">N30*$F$3</f>
        <v>372.004341290221</v>
      </c>
      <c r="P30" s="25" t="n">
        <f aca="false">I30-O30</f>
        <v>-372.004341290221</v>
      </c>
      <c r="Q30" s="24"/>
      <c r="R30" s="24"/>
    </row>
    <row r="31" customFormat="false" ht="12.75" hidden="false" customHeight="false" outlineLevel="0" collapsed="false">
      <c r="A31" s="15" t="n">
        <v>24</v>
      </c>
      <c r="B31" s="24"/>
      <c r="C31" s="24"/>
      <c r="D31" s="24" t="s">
        <v>51</v>
      </c>
      <c r="E31" s="24"/>
      <c r="F31" s="25" t="n">
        <f aca="false">iWoTab!$B$14</f>
        <v>53143.4773271744</v>
      </c>
      <c r="G31" s="24"/>
      <c r="H31" s="24"/>
      <c r="I31" s="24"/>
      <c r="J31" s="24"/>
      <c r="K31" s="24"/>
      <c r="L31" s="24"/>
      <c r="M31" s="24"/>
      <c r="N31" s="25" t="n">
        <f aca="false">$F$33*0.02</f>
        <v>1062.86954654349</v>
      </c>
      <c r="O31" s="25" t="n">
        <f aca="false">N31*$F$3</f>
        <v>372.004341290221</v>
      </c>
      <c r="P31" s="25" t="n">
        <f aca="false">I31-O31</f>
        <v>-372.004341290221</v>
      </c>
      <c r="Q31" s="24"/>
      <c r="R31" s="24"/>
    </row>
    <row r="32" customFormat="false" ht="12.75" hidden="false" customHeight="false" outlineLevel="0" collapsed="false">
      <c r="A32" s="15" t="n">
        <v>25</v>
      </c>
      <c r="B32" s="24"/>
      <c r="C32" s="24"/>
      <c r="D32" s="24" t="s">
        <v>78</v>
      </c>
      <c r="E32" s="24"/>
      <c r="F32" s="25" t="n">
        <f aca="false">$K$27</f>
        <v>0</v>
      </c>
      <c r="G32" s="24"/>
      <c r="H32" s="24"/>
      <c r="I32" s="24"/>
      <c r="J32" s="24"/>
      <c r="K32" s="24"/>
      <c r="L32" s="24"/>
      <c r="M32" s="24"/>
      <c r="N32" s="25" t="n">
        <f aca="false">$F$33*0.02</f>
        <v>1062.86954654349</v>
      </c>
      <c r="O32" s="25" t="n">
        <f aca="false">N32*$F$3</f>
        <v>372.004341290221</v>
      </c>
      <c r="P32" s="25" t="n">
        <f aca="false">I32-O32</f>
        <v>-372.004341290221</v>
      </c>
      <c r="Q32" s="24"/>
      <c r="R32" s="24"/>
    </row>
    <row r="33" customFormat="false" ht="12.75" hidden="false" customHeight="false" outlineLevel="0" collapsed="false">
      <c r="A33" s="15" t="n">
        <v>26</v>
      </c>
      <c r="B33" s="24"/>
      <c r="C33" s="24"/>
      <c r="D33" s="78" t="s">
        <v>79</v>
      </c>
      <c r="E33" s="78"/>
      <c r="F33" s="28" t="n">
        <f aca="false">F31-F32</f>
        <v>53143.4773271744</v>
      </c>
      <c r="G33" s="25"/>
      <c r="H33" s="24"/>
      <c r="I33" s="24"/>
      <c r="J33" s="24"/>
      <c r="K33" s="24"/>
      <c r="L33" s="24"/>
      <c r="M33" s="24"/>
      <c r="N33" s="25" t="n">
        <f aca="false">$F$33*0.02</f>
        <v>1062.86954654349</v>
      </c>
      <c r="O33" s="25" t="n">
        <f aca="false">N33*$F$3</f>
        <v>372.004341290221</v>
      </c>
      <c r="P33" s="25" t="n">
        <f aca="false">I33-O33</f>
        <v>-372.004341290221</v>
      </c>
      <c r="Q33" s="24"/>
      <c r="R33" s="24"/>
    </row>
    <row r="34" customFormat="false" ht="12.75" hidden="false" customHeight="false" outlineLevel="0" collapsed="false">
      <c r="A34" s="15" t="n">
        <v>27</v>
      </c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5" t="n">
        <f aca="false">$F$33*0.02</f>
        <v>1062.86954654349</v>
      </c>
      <c r="O34" s="25" t="n">
        <f aca="false">N34*$F$3</f>
        <v>372.004341290221</v>
      </c>
      <c r="P34" s="25" t="n">
        <f aca="false">I34-O34</f>
        <v>-372.004341290221</v>
      </c>
      <c r="Q34" s="24"/>
      <c r="R34" s="24"/>
    </row>
    <row r="35" customFormat="false" ht="12.75" hidden="false" customHeight="false" outlineLevel="0" collapsed="false">
      <c r="A35" s="15" t="n">
        <v>28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 t="n">
        <f aca="false">$F$33*0.02</f>
        <v>1062.86954654349</v>
      </c>
      <c r="O35" s="25" t="n">
        <f aca="false">N35*$F$3</f>
        <v>372.004341290221</v>
      </c>
      <c r="P35" s="25" t="n">
        <f aca="false">I35-O35</f>
        <v>-372.004341290221</v>
      </c>
      <c r="Q35" s="24"/>
      <c r="R35" s="24"/>
    </row>
    <row r="36" customFormat="false" ht="12.75" hidden="false" customHeight="false" outlineLevel="0" collapsed="false">
      <c r="A36" s="15" t="n">
        <v>29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5" t="n">
        <f aca="false">$F$33*0.02</f>
        <v>1062.86954654349</v>
      </c>
      <c r="O36" s="25" t="n">
        <f aca="false">N36*$F$3</f>
        <v>372.004341290221</v>
      </c>
      <c r="P36" s="25" t="n">
        <f aca="false">I36-O36</f>
        <v>-372.004341290221</v>
      </c>
      <c r="Q36" s="24"/>
      <c r="R36" s="24"/>
    </row>
    <row r="37" customFormat="false" ht="12.75" hidden="false" customHeight="false" outlineLevel="0" collapsed="false">
      <c r="A37" s="15" t="n">
        <v>3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5" t="n">
        <f aca="false">$F$33*0.02</f>
        <v>1062.86954654349</v>
      </c>
      <c r="O37" s="25" t="n">
        <f aca="false">N37*$F$3</f>
        <v>372.004341290221</v>
      </c>
      <c r="P37" s="25" t="n">
        <f aca="false">I37-O37</f>
        <v>-372.004341290221</v>
      </c>
      <c r="Q37" s="24"/>
      <c r="R37" s="24"/>
    </row>
    <row r="38" customFormat="false" ht="12.75" hidden="false" customHeight="false" outlineLevel="0" collapsed="false">
      <c r="A38" s="15" t="n">
        <v>3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5" t="n">
        <f aca="false">$F$33*0.02</f>
        <v>1062.86954654349</v>
      </c>
      <c r="O38" s="25" t="n">
        <f aca="false">N38*$F$3</f>
        <v>372.004341290221</v>
      </c>
      <c r="P38" s="25" t="n">
        <f aca="false">I38-O38</f>
        <v>-372.004341290221</v>
      </c>
      <c r="Q38" s="24"/>
      <c r="R38" s="24"/>
    </row>
    <row r="39" customFormat="false" ht="12.75" hidden="false" customHeight="false" outlineLevel="0" collapsed="false">
      <c r="A39" s="15" t="n">
        <v>3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 t="n">
        <f aca="false">$F$33*0.02</f>
        <v>1062.86954654349</v>
      </c>
      <c r="O39" s="25" t="n">
        <f aca="false">N39*$F$3</f>
        <v>372.004341290221</v>
      </c>
      <c r="P39" s="25" t="n">
        <f aca="false">I39-O39</f>
        <v>-372.004341290221</v>
      </c>
      <c r="Q39" s="24"/>
      <c r="R39" s="24"/>
    </row>
    <row r="40" customFormat="false" ht="12.75" hidden="false" customHeight="false" outlineLevel="0" collapsed="false">
      <c r="A40" s="15" t="n">
        <v>3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5" t="n">
        <f aca="false">$F$33*0.02</f>
        <v>1062.86954654349</v>
      </c>
      <c r="O40" s="25" t="n">
        <f aca="false">N40*$F$3</f>
        <v>372.004341290221</v>
      </c>
      <c r="P40" s="25" t="n">
        <f aca="false">I40-O40</f>
        <v>-372.004341290221</v>
      </c>
      <c r="Q40" s="24"/>
      <c r="R40" s="24"/>
    </row>
    <row r="41" customFormat="false" ht="12.75" hidden="false" customHeight="false" outlineLevel="0" collapsed="false">
      <c r="A41" s="15" t="n">
        <v>3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5" t="n">
        <f aca="false">$F$33*0.02</f>
        <v>1062.86954654349</v>
      </c>
      <c r="O41" s="25" t="n">
        <f aca="false">N41*$F$3</f>
        <v>372.004341290221</v>
      </c>
      <c r="P41" s="25" t="n">
        <f aca="false">I41-O41</f>
        <v>-372.004341290221</v>
      </c>
      <c r="Q41" s="24"/>
      <c r="R41" s="24"/>
    </row>
    <row r="42" customFormat="false" ht="12.75" hidden="false" customHeight="false" outlineLevel="0" collapsed="false">
      <c r="A42" s="15" t="n">
        <v>3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5" t="n">
        <f aca="false">$F$33*0.02</f>
        <v>1062.86954654349</v>
      </c>
      <c r="O42" s="25" t="n">
        <f aca="false">N42*$F$3</f>
        <v>372.004341290221</v>
      </c>
      <c r="P42" s="25" t="n">
        <f aca="false">I42-O42</f>
        <v>-372.004341290221</v>
      </c>
      <c r="Q42" s="24"/>
      <c r="R42" s="24"/>
    </row>
    <row r="43" customFormat="false" ht="12.75" hidden="false" customHeight="false" outlineLevel="0" collapsed="false">
      <c r="A43" s="15" t="n">
        <v>3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5" t="n">
        <f aca="false">$F$33*0.02</f>
        <v>1062.86954654349</v>
      </c>
      <c r="O43" s="25" t="n">
        <f aca="false">N43*$F$3</f>
        <v>372.004341290221</v>
      </c>
      <c r="P43" s="25" t="n">
        <f aca="false">I43-O43</f>
        <v>-372.004341290221</v>
      </c>
      <c r="Q43" s="24"/>
      <c r="R43" s="24"/>
    </row>
    <row r="44" customFormat="false" ht="12.75" hidden="false" customHeight="false" outlineLevel="0" collapsed="false">
      <c r="A44" s="15" t="n">
        <v>3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5" t="n">
        <f aca="false">$F$33*0.02</f>
        <v>1062.86954654349</v>
      </c>
      <c r="O44" s="25" t="n">
        <f aca="false">N44*$F$3</f>
        <v>372.004341290221</v>
      </c>
      <c r="P44" s="25" t="n">
        <f aca="false">I44-O44</f>
        <v>-372.004341290221</v>
      </c>
      <c r="Q44" s="24"/>
      <c r="R44" s="24"/>
    </row>
    <row r="45" customFormat="false" ht="12.75" hidden="false" customHeight="false" outlineLevel="0" collapsed="false">
      <c r="A45" s="15" t="n">
        <v>38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5" t="n">
        <f aca="false">$F$33*0.02</f>
        <v>1062.86954654349</v>
      </c>
      <c r="O45" s="25" t="n">
        <f aca="false">N45*$F$3</f>
        <v>372.004341290221</v>
      </c>
      <c r="P45" s="25" t="n">
        <f aca="false">I45-O45</f>
        <v>-372.004341290221</v>
      </c>
      <c r="Q45" s="24"/>
      <c r="R45" s="24"/>
    </row>
    <row r="46" customFormat="false" ht="12.75" hidden="false" customHeight="false" outlineLevel="0" collapsed="false">
      <c r="A46" s="15" t="n">
        <v>39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5" t="n">
        <f aca="false">$F$33*0.02</f>
        <v>1062.86954654349</v>
      </c>
      <c r="O46" s="25" t="n">
        <f aca="false">N46*$F$3</f>
        <v>372.004341290221</v>
      </c>
      <c r="P46" s="25" t="n">
        <f aca="false">I46-O46</f>
        <v>-372.004341290221</v>
      </c>
      <c r="Q46" s="24"/>
      <c r="R46" s="24"/>
    </row>
    <row r="47" customFormat="false" ht="12.75" hidden="false" customHeight="false" outlineLevel="0" collapsed="false">
      <c r="A47" s="15" t="n">
        <v>40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5" t="n">
        <f aca="false">$F$33*0.02</f>
        <v>1062.86954654349</v>
      </c>
      <c r="O47" s="25" t="n">
        <f aca="false">N47*$F$3</f>
        <v>372.004341290221</v>
      </c>
      <c r="P47" s="25" t="n">
        <f aca="false">I47-O47</f>
        <v>-372.004341290221</v>
      </c>
      <c r="Q47" s="24"/>
      <c r="R47" s="24"/>
    </row>
    <row r="48" customFormat="false" ht="12.75" hidden="false" customHeight="false" outlineLevel="0" collapsed="false">
      <c r="A48" s="15" t="n">
        <v>4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5" t="n">
        <f aca="false">$F$33*0.02</f>
        <v>1062.86954654349</v>
      </c>
      <c r="O48" s="25" t="n">
        <f aca="false">N48*$F$3</f>
        <v>372.004341290221</v>
      </c>
      <c r="P48" s="25" t="n">
        <f aca="false">I48-O48</f>
        <v>-372.004341290221</v>
      </c>
      <c r="Q48" s="24"/>
      <c r="R48" s="24"/>
    </row>
    <row r="49" customFormat="false" ht="12.75" hidden="false" customHeight="false" outlineLevel="0" collapsed="false">
      <c r="A49" s="15" t="n">
        <v>42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5" t="n">
        <f aca="false">$F$33*0.02</f>
        <v>1062.86954654349</v>
      </c>
      <c r="O49" s="25" t="n">
        <f aca="false">N49*$F$3</f>
        <v>372.004341290221</v>
      </c>
      <c r="P49" s="25" t="n">
        <f aca="false">I49-O49</f>
        <v>-372.004341290221</v>
      </c>
      <c r="Q49" s="24"/>
      <c r="R49" s="24"/>
    </row>
    <row r="50" customFormat="false" ht="12.75" hidden="false" customHeight="false" outlineLevel="0" collapsed="false">
      <c r="A50" s="15" t="n">
        <v>43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5" t="n">
        <f aca="false">$F$33*0.02</f>
        <v>1062.86954654349</v>
      </c>
      <c r="O50" s="25" t="n">
        <f aca="false">N50*$F$3</f>
        <v>372.004341290221</v>
      </c>
      <c r="P50" s="25" t="n">
        <f aca="false">I50-O50</f>
        <v>-372.004341290221</v>
      </c>
      <c r="Q50" s="24"/>
      <c r="R50" s="24"/>
    </row>
    <row r="51" customFormat="false" ht="12.75" hidden="false" customHeight="false" outlineLevel="0" collapsed="false">
      <c r="A51" s="15" t="n">
        <v>44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5" t="n">
        <f aca="false">$F$33*0.02</f>
        <v>1062.86954654349</v>
      </c>
      <c r="O51" s="25" t="n">
        <f aca="false">N51*$F$3</f>
        <v>372.004341290221</v>
      </c>
      <c r="P51" s="25" t="n">
        <f aca="false">I51-O51</f>
        <v>-372.004341290221</v>
      </c>
      <c r="Q51" s="24"/>
      <c r="R51" s="24"/>
    </row>
    <row r="52" customFormat="false" ht="12.75" hidden="false" customHeight="false" outlineLevel="0" collapsed="false">
      <c r="A52" s="15" t="n">
        <v>4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5" t="n">
        <f aca="false">$F$33*0.02</f>
        <v>1062.86954654349</v>
      </c>
      <c r="O52" s="25" t="n">
        <f aca="false">N52*$F$3</f>
        <v>372.004341290221</v>
      </c>
      <c r="P52" s="25" t="n">
        <f aca="false">I52-O52</f>
        <v>-372.004341290221</v>
      </c>
      <c r="Q52" s="24"/>
      <c r="R52" s="24"/>
    </row>
    <row r="53" customFormat="false" ht="12.75" hidden="false" customHeight="false" outlineLevel="0" collapsed="false">
      <c r="A53" s="15" t="n">
        <v>46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5" t="n">
        <f aca="false">$F$33*0.02</f>
        <v>1062.86954654349</v>
      </c>
      <c r="O53" s="25" t="n">
        <f aca="false">N53*$F$3</f>
        <v>372.004341290221</v>
      </c>
      <c r="P53" s="25" t="n">
        <f aca="false">I53-O53</f>
        <v>-372.004341290221</v>
      </c>
      <c r="Q53" s="24"/>
      <c r="R53" s="24"/>
    </row>
    <row r="54" customFormat="false" ht="12.75" hidden="false" customHeight="false" outlineLevel="0" collapsed="false">
      <c r="A54" s="15" t="n">
        <v>4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5" t="n">
        <f aca="false">$F$33*0.02</f>
        <v>1062.86954654349</v>
      </c>
      <c r="O54" s="25" t="n">
        <f aca="false">N54*$F$3</f>
        <v>372.004341290221</v>
      </c>
      <c r="P54" s="25" t="n">
        <f aca="false">I54-O54</f>
        <v>-372.004341290221</v>
      </c>
      <c r="Q54" s="24"/>
      <c r="R54" s="24"/>
    </row>
    <row r="55" customFormat="false" ht="12.75" hidden="false" customHeight="false" outlineLevel="0" collapsed="false">
      <c r="A55" s="15" t="n">
        <v>48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5" t="n">
        <f aca="false">$F$33*0.02</f>
        <v>1062.86954654349</v>
      </c>
      <c r="O55" s="25" t="n">
        <f aca="false">N55*$F$3</f>
        <v>372.004341290221</v>
      </c>
      <c r="P55" s="25" t="n">
        <f aca="false">I55-O55</f>
        <v>-372.004341290221</v>
      </c>
      <c r="Q55" s="24"/>
      <c r="R55" s="24"/>
    </row>
    <row r="56" customFormat="false" ht="12.75" hidden="false" customHeight="false" outlineLevel="0" collapsed="false">
      <c r="A56" s="15" t="n">
        <v>49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5" t="n">
        <f aca="false">$F$33*0.02</f>
        <v>1062.86954654349</v>
      </c>
      <c r="O56" s="25" t="n">
        <f aca="false">N56*$F$3</f>
        <v>372.004341290221</v>
      </c>
      <c r="P56" s="25" t="n">
        <f aca="false">I56-O56</f>
        <v>-372.004341290221</v>
      </c>
      <c r="Q56" s="24"/>
      <c r="R56" s="24"/>
    </row>
    <row r="57" customFormat="false" ht="12.75" hidden="false" customHeight="false" outlineLevel="0" collapsed="false">
      <c r="A57" s="15" t="n">
        <v>5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5" t="n">
        <f aca="false">$F$33*0.02</f>
        <v>1062.86954654349</v>
      </c>
      <c r="O57" s="25" t="n">
        <f aca="false">N57*$F$3</f>
        <v>372.004341290221</v>
      </c>
      <c r="P57" s="25" t="n">
        <f aca="false">I57-O57</f>
        <v>-372.004341290221</v>
      </c>
      <c r="Q57" s="24"/>
      <c r="R57" s="24"/>
    </row>
    <row r="58" customFormat="false" ht="12.75" hidden="false" customHeight="false" outlineLevel="0" collapsed="false">
      <c r="A58" s="15" t="n">
        <v>51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5" t="n">
        <f aca="false">$F$33*0.02</f>
        <v>1062.86954654349</v>
      </c>
      <c r="O58" s="25" t="n">
        <f aca="false">N58*$F$3</f>
        <v>372.004341290221</v>
      </c>
      <c r="P58" s="25" t="n">
        <f aca="false">I58-O58</f>
        <v>-372.004341290221</v>
      </c>
      <c r="Q58" s="24"/>
      <c r="R58" s="24"/>
    </row>
    <row r="59" customFormat="false" ht="12.75" hidden="false" customHeight="false" outlineLevel="0" collapsed="false">
      <c r="A59" s="15" t="n">
        <v>52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5" t="n">
        <f aca="false">$F$33*0.02</f>
        <v>1062.86954654349</v>
      </c>
      <c r="O59" s="25" t="n">
        <f aca="false">N59*$F$3</f>
        <v>372.004341290221</v>
      </c>
      <c r="P59" s="25" t="n">
        <f aca="false">I59-O59</f>
        <v>-372.004341290221</v>
      </c>
      <c r="Q59" s="24"/>
      <c r="R59" s="24"/>
    </row>
    <row r="60" customFormat="false" ht="12.75" hidden="false" customHeight="false" outlineLevel="0" collapsed="false">
      <c r="A60" s="15" t="n">
        <v>53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5" t="n">
        <f aca="false">$F$33*0.02</f>
        <v>1062.86954654349</v>
      </c>
      <c r="O60" s="25" t="n">
        <f aca="false">N60*$F$3</f>
        <v>372.004341290221</v>
      </c>
      <c r="P60" s="25" t="n">
        <f aca="false">I60-O60</f>
        <v>-372.004341290221</v>
      </c>
      <c r="Q60" s="24"/>
      <c r="R60" s="24"/>
    </row>
    <row r="61" customFormat="false" ht="12.75" hidden="false" customHeight="false" outlineLevel="0" collapsed="false">
      <c r="A61" s="15" t="n">
        <v>54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5" t="n">
        <f aca="false">$F$33*0.02</f>
        <v>1062.86954654349</v>
      </c>
      <c r="O61" s="25" t="n">
        <f aca="false">N61*$F$3</f>
        <v>372.004341290221</v>
      </c>
      <c r="P61" s="25" t="n">
        <f aca="false">I61-O61</f>
        <v>-372.004341290221</v>
      </c>
      <c r="Q61" s="24"/>
      <c r="R61" s="24"/>
    </row>
    <row r="62" customFormat="false" ht="12.75" hidden="false" customHeight="false" outlineLevel="0" collapsed="false">
      <c r="A62" s="15" t="n">
        <v>55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5" t="n">
        <f aca="false">$F$33*0.02</f>
        <v>1062.86954654349</v>
      </c>
      <c r="O62" s="25" t="n">
        <f aca="false">N62*$F$3</f>
        <v>372.004341290221</v>
      </c>
      <c r="P62" s="25" t="n">
        <f aca="false">I62-O62</f>
        <v>-372.004341290221</v>
      </c>
      <c r="Q62" s="24"/>
      <c r="R62" s="24"/>
    </row>
    <row r="63" customFormat="false" ht="12.75" hidden="false" customHeight="false" outlineLevel="0" collapsed="false">
      <c r="A63" s="15" t="n">
        <v>56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5" t="n">
        <f aca="false">$F$33*0.02</f>
        <v>1062.86954654349</v>
      </c>
      <c r="O63" s="25" t="n">
        <f aca="false">N63*$F$3</f>
        <v>372.004341290221</v>
      </c>
      <c r="P63" s="25" t="n">
        <f aca="false">I63-O63</f>
        <v>-372.004341290221</v>
      </c>
      <c r="Q63" s="24"/>
      <c r="R63" s="24"/>
    </row>
    <row r="64" customFormat="false" ht="12.75" hidden="false" customHeight="false" outlineLevel="0" collapsed="false">
      <c r="A64" s="15" t="n">
        <v>57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5" t="n">
        <f aca="false">$F$33*0.02</f>
        <v>1062.86954654349</v>
      </c>
      <c r="O64" s="25" t="n">
        <f aca="false">N64*$F$3</f>
        <v>372.004341290221</v>
      </c>
      <c r="P64" s="25" t="n">
        <f aca="false">I64-O64</f>
        <v>-372.004341290221</v>
      </c>
      <c r="Q64" s="24"/>
      <c r="R64" s="24"/>
    </row>
    <row r="65" customFormat="false" ht="12.75" hidden="false" customHeight="false" outlineLevel="0" collapsed="false">
      <c r="A65" s="15" t="n">
        <v>58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5" t="n">
        <f aca="false">$F$33*0.02</f>
        <v>1062.86954654349</v>
      </c>
      <c r="O65" s="25" t="n">
        <f aca="false">N65*$F$3</f>
        <v>372.004341290221</v>
      </c>
      <c r="P65" s="25" t="n">
        <f aca="false">I65-O65</f>
        <v>-372.004341290221</v>
      </c>
      <c r="Q65" s="24"/>
      <c r="R65" s="24"/>
    </row>
    <row r="66" customFormat="false" ht="12.75" hidden="false" customHeight="false" outlineLevel="0" collapsed="false">
      <c r="A66" s="15" t="n">
        <v>59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5" t="n">
        <f aca="false">$F$33*0.02</f>
        <v>1062.86954654349</v>
      </c>
      <c r="O66" s="25" t="n">
        <f aca="false">N66*$F$3</f>
        <v>372.004341290221</v>
      </c>
      <c r="P66" s="25" t="n">
        <f aca="false">I66-O66</f>
        <v>-372.004341290221</v>
      </c>
      <c r="Q66" s="24"/>
      <c r="R66" s="24"/>
    </row>
    <row r="67" customFormat="false" ht="12.75" hidden="false" customHeight="false" outlineLevel="0" collapsed="false">
      <c r="A67" s="15" t="n">
        <v>60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5" t="n">
        <f aca="false">$F$33*0.02</f>
        <v>1062.86954654349</v>
      </c>
      <c r="O67" s="25" t="n">
        <f aca="false">N67*$F$3</f>
        <v>372.004341290221</v>
      </c>
      <c r="P67" s="25" t="n">
        <f aca="false">I67-O67</f>
        <v>-372.004341290221</v>
      </c>
      <c r="Q67" s="24"/>
      <c r="R67" s="24"/>
    </row>
    <row r="68" customFormat="false" ht="12.75" hidden="false" customHeight="false" outlineLevel="0" collapsed="false">
      <c r="A68" s="15" t="n">
        <v>61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5" t="n">
        <f aca="false">$F$33*0.02</f>
        <v>1062.86954654349</v>
      </c>
      <c r="O68" s="25" t="n">
        <f aca="false">N68*$F$3</f>
        <v>372.004341290221</v>
      </c>
      <c r="P68" s="25" t="n">
        <f aca="false">I68-O68</f>
        <v>-372.004341290221</v>
      </c>
      <c r="Q68" s="24"/>
      <c r="R68" s="24"/>
    </row>
    <row r="69" customFormat="false" ht="12.75" hidden="false" customHeight="false" outlineLevel="0" collapsed="false">
      <c r="A69" s="15" t="n">
        <v>62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5" t="n">
        <f aca="false">$F$33*0.02</f>
        <v>1062.86954654349</v>
      </c>
      <c r="O69" s="25" t="n">
        <f aca="false">N69*$F$3</f>
        <v>372.004341290221</v>
      </c>
      <c r="P69" s="25" t="n">
        <f aca="false">I69-O69</f>
        <v>-372.004341290221</v>
      </c>
      <c r="Q69" s="24"/>
      <c r="R69" s="24"/>
    </row>
    <row r="70" customFormat="false" ht="12.75" hidden="false" customHeight="false" outlineLevel="0" collapsed="false">
      <c r="A70" s="15" t="n">
        <v>63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5" t="n">
        <f aca="false">$F$33*0.02</f>
        <v>1062.86954654349</v>
      </c>
      <c r="O70" s="25" t="n">
        <f aca="false">N70*$F$3</f>
        <v>372.004341290221</v>
      </c>
      <c r="P70" s="25" t="n">
        <f aca="false">I70-O70</f>
        <v>-372.004341290221</v>
      </c>
      <c r="Q70" s="24"/>
      <c r="R70" s="24"/>
    </row>
    <row r="71" customFormat="false" ht="12.75" hidden="false" customHeight="false" outlineLevel="0" collapsed="false">
      <c r="A71" s="15" t="n">
        <v>64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5" t="n">
        <f aca="false">$F$33*0.02</f>
        <v>1062.86954654349</v>
      </c>
      <c r="O71" s="25" t="n">
        <f aca="false">N71*$F$3</f>
        <v>372.004341290221</v>
      </c>
      <c r="P71" s="25" t="n">
        <f aca="false">I71-O71</f>
        <v>-372.004341290221</v>
      </c>
      <c r="Q71" s="24"/>
      <c r="R71" s="24"/>
    </row>
    <row r="72" customFormat="false" ht="12.75" hidden="false" customHeight="false" outlineLevel="0" collapsed="false">
      <c r="A72" s="15" t="n">
        <v>65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5" t="n">
        <f aca="false">$F$33*0.02</f>
        <v>1062.86954654349</v>
      </c>
      <c r="O72" s="25" t="n">
        <f aca="false">N72*$F$3</f>
        <v>372.004341290221</v>
      </c>
      <c r="P72" s="25" t="n">
        <f aca="false">I72-O72</f>
        <v>-372.004341290221</v>
      </c>
      <c r="Q72" s="24"/>
      <c r="R72" s="24"/>
    </row>
    <row r="73" customFormat="false" ht="12.75" hidden="false" customHeight="false" outlineLevel="0" collapsed="false">
      <c r="A73" s="15" t="n">
        <v>66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5" t="n">
        <f aca="false">$F$33*0.02</f>
        <v>1062.86954654349</v>
      </c>
      <c r="O73" s="25" t="n">
        <f aca="false">N73*$F$3</f>
        <v>372.004341290221</v>
      </c>
      <c r="P73" s="25" t="n">
        <f aca="false">I73-O73</f>
        <v>-372.004341290221</v>
      </c>
      <c r="Q73" s="24"/>
      <c r="R73" s="24"/>
    </row>
    <row r="74" customFormat="false" ht="12.75" hidden="false" customHeight="false" outlineLevel="0" collapsed="false">
      <c r="A74" s="15" t="n">
        <v>67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5" t="n">
        <f aca="false">$F$33*0.02</f>
        <v>1062.86954654349</v>
      </c>
      <c r="O74" s="25" t="n">
        <f aca="false">N74*$F$3</f>
        <v>372.004341290221</v>
      </c>
      <c r="P74" s="25" t="n">
        <f aca="false">I74-O74</f>
        <v>-372.004341290221</v>
      </c>
      <c r="Q74" s="24"/>
      <c r="R74" s="24"/>
    </row>
    <row r="75" customFormat="false" ht="12.75" hidden="false" customHeight="false" outlineLevel="0" collapsed="false">
      <c r="A75" s="15" t="n">
        <v>68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 t="n">
        <f aca="false">$F$33*0.02</f>
        <v>1062.86954654349</v>
      </c>
      <c r="O75" s="25" t="n">
        <f aca="false">N75*$F$3</f>
        <v>372.004341290221</v>
      </c>
      <c r="P75" s="25" t="n">
        <f aca="false">I75-O75</f>
        <v>-372.004341290221</v>
      </c>
      <c r="Q75" s="24"/>
      <c r="R75" s="24"/>
    </row>
    <row r="76" customFormat="false" ht="12.75" hidden="false" customHeight="false" outlineLevel="0" collapsed="false">
      <c r="A76" s="15" t="n">
        <v>69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5" t="n">
        <f aca="false">$F$33*0.02</f>
        <v>1062.86954654349</v>
      </c>
      <c r="O76" s="25" t="n">
        <f aca="false">N76*$F$3</f>
        <v>372.004341290221</v>
      </c>
      <c r="P76" s="25" t="n">
        <f aca="false">I76-O76</f>
        <v>-372.004341290221</v>
      </c>
      <c r="Q76" s="24"/>
      <c r="R76" s="24"/>
    </row>
    <row r="77" customFormat="false" ht="12.75" hidden="false" customHeight="false" outlineLevel="0" collapsed="false">
      <c r="A77" s="15" t="n">
        <v>70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5" t="n">
        <f aca="false">$F$33*0.02</f>
        <v>1062.86954654349</v>
      </c>
      <c r="O77" s="25" t="n">
        <f aca="false">N77*$F$3</f>
        <v>372.004341290221</v>
      </c>
      <c r="P77" s="25" t="n">
        <f aca="false">I77-O77</f>
        <v>-372.004341290221</v>
      </c>
      <c r="Q77" s="77" t="n">
        <f aca="false">IRR(P7:P77,0.052)</f>
        <v>0.145409021836405</v>
      </c>
      <c r="R77" s="24"/>
    </row>
    <row r="78" customFormat="false" ht="12.75" hidden="false" customHeight="false" outlineLevel="0" collapsed="false">
      <c r="N78" s="2"/>
      <c r="P78" s="31"/>
      <c r="Q78" s="31"/>
    </row>
    <row r="79" customFormat="false" ht="12.75" hidden="false" customHeight="false" outlineLevel="0" collapsed="false">
      <c r="N79" s="2"/>
    </row>
    <row r="80" customFormat="false" ht="12.75" hidden="false" customHeight="false" outlineLevel="0" collapsed="false">
      <c r="N80" s="2"/>
    </row>
    <row r="81" customFormat="false" ht="12.75" hidden="false" customHeight="false" outlineLevel="0" collapsed="false">
      <c r="N81" s="2"/>
    </row>
    <row r="82" customFormat="false" ht="12.75" hidden="false" customHeight="false" outlineLevel="0" collapsed="false">
      <c r="N82" s="2"/>
    </row>
    <row r="83" customFormat="false" ht="12.75" hidden="false" customHeight="false" outlineLevel="0" collapsed="false">
      <c r="N83" s="2"/>
    </row>
    <row r="84" customFormat="false" ht="12.75" hidden="false" customHeight="false" outlineLevel="0" collapsed="false">
      <c r="N84" s="2"/>
    </row>
    <row r="85" customFormat="false" ht="12.75" hidden="false" customHeight="false" outlineLevel="0" collapsed="false">
      <c r="N85" s="2"/>
    </row>
    <row r="86" customFormat="false" ht="12.75" hidden="false" customHeight="false" outlineLevel="0" collapsed="false">
      <c r="N86" s="2"/>
    </row>
    <row r="87" customFormat="false" ht="12.75" hidden="false" customHeight="false" outlineLevel="0" collapsed="false">
      <c r="N87" s="2"/>
    </row>
    <row r="88" customFormat="false" ht="12.75" hidden="false" customHeight="false" outlineLevel="0" collapsed="false">
      <c r="N88" s="2"/>
    </row>
    <row r="89" customFormat="false" ht="12.75" hidden="false" customHeight="false" outlineLevel="0" collapsed="false">
      <c r="N89" s="2"/>
    </row>
    <row r="90" customFormat="false" ht="12.75" hidden="false" customHeight="false" outlineLevel="0" collapsed="false">
      <c r="N90" s="2"/>
    </row>
    <row r="91" customFormat="false" ht="12.75" hidden="false" customHeight="false" outlineLevel="0" collapsed="false">
      <c r="N91" s="2"/>
    </row>
    <row r="92" customFormat="false" ht="12.75" hidden="false" customHeight="false" outlineLevel="0" collapsed="false">
      <c r="N92" s="2"/>
    </row>
    <row r="93" customFormat="false" ht="12.75" hidden="false" customHeight="false" outlineLevel="0" collapsed="false">
      <c r="N93" s="2"/>
    </row>
    <row r="94" customFormat="false" ht="12.75" hidden="false" customHeight="false" outlineLevel="0" collapsed="false">
      <c r="N94" s="2"/>
    </row>
    <row r="95" customFormat="false" ht="12.75" hidden="false" customHeight="false" outlineLevel="0" collapsed="false">
      <c r="N95" s="2"/>
    </row>
    <row r="96" customFormat="false" ht="12.75" hidden="false" customHeight="false" outlineLevel="0" collapsed="false">
      <c r="N96" s="2"/>
    </row>
    <row r="97" customFormat="false" ht="12.75" hidden="false" customHeight="false" outlineLevel="0" collapsed="false">
      <c r="N97" s="2"/>
    </row>
    <row r="98" customFormat="false" ht="12.75" hidden="false" customHeight="false" outlineLevel="0" collapsed="false">
      <c r="N98" s="2"/>
    </row>
    <row r="99" customFormat="false" ht="12.75" hidden="false" customHeight="false" outlineLevel="0" collapsed="false">
      <c r="N99" s="2"/>
    </row>
    <row r="100" customFormat="false" ht="12.75" hidden="false" customHeight="false" outlineLevel="0" collapsed="false">
      <c r="N100" s="2"/>
    </row>
    <row r="101" customFormat="false" ht="12.75" hidden="false" customHeight="false" outlineLevel="0" collapsed="false">
      <c r="N101" s="2"/>
    </row>
    <row r="102" customFormat="false" ht="12.75" hidden="false" customHeight="false" outlineLevel="0" collapsed="false">
      <c r="N102" s="2"/>
    </row>
    <row r="103" customFormat="false" ht="12.75" hidden="false" customHeight="false" outlineLevel="0" collapsed="false">
      <c r="N103" s="2"/>
    </row>
    <row r="104" customFormat="false" ht="12.75" hidden="false" customHeight="false" outlineLevel="0" collapsed="false">
      <c r="N104" s="2"/>
    </row>
    <row r="105" customFormat="false" ht="12.75" hidden="false" customHeight="false" outlineLevel="0" collapsed="false">
      <c r="N105" s="2"/>
    </row>
    <row r="106" customFormat="false" ht="12.75" hidden="false" customHeight="false" outlineLevel="0" collapsed="false">
      <c r="N106" s="2"/>
    </row>
    <row r="107" customFormat="false" ht="12.75" hidden="false" customHeight="false" outlineLevel="0" collapsed="false">
      <c r="N107" s="2"/>
    </row>
    <row r="108" customFormat="false" ht="12.75" hidden="false" customHeight="false" outlineLevel="0" collapsed="false">
      <c r="N108" s="2"/>
    </row>
    <row r="109" customFormat="false" ht="12.75" hidden="false" customHeight="false" outlineLevel="0" collapsed="false">
      <c r="N109" s="2"/>
    </row>
    <row r="110" customFormat="false" ht="12.75" hidden="false" customHeight="false" outlineLevel="0" collapsed="false">
      <c r="N110" s="2"/>
    </row>
    <row r="111" customFormat="false" ht="12.75" hidden="false" customHeight="false" outlineLevel="0" collapsed="false">
      <c r="N111" s="2"/>
    </row>
    <row r="112" customFormat="false" ht="12.75" hidden="false" customHeight="false" outlineLevel="0" collapsed="false">
      <c r="N112" s="2"/>
    </row>
    <row r="113" customFormat="false" ht="12.75" hidden="false" customHeight="false" outlineLevel="0" collapsed="false">
      <c r="N113" s="2"/>
    </row>
    <row r="114" customFormat="false" ht="12.75" hidden="false" customHeight="false" outlineLevel="0" collapsed="false">
      <c r="N114" s="2"/>
    </row>
    <row r="115" customFormat="false" ht="12.75" hidden="false" customHeight="false" outlineLevel="0" collapsed="false">
      <c r="N115" s="2"/>
    </row>
    <row r="116" customFormat="false" ht="12.75" hidden="false" customHeight="false" outlineLevel="0" collapsed="false">
      <c r="N116" s="2"/>
    </row>
    <row r="117" customFormat="false" ht="12.75" hidden="false" customHeight="false" outlineLevel="0" collapsed="false">
      <c r="N117" s="2"/>
    </row>
    <row r="118" customFormat="false" ht="12.75" hidden="false" customHeight="false" outlineLevel="0" collapsed="false">
      <c r="N118" s="2"/>
    </row>
    <row r="119" customFormat="false" ht="12.75" hidden="false" customHeight="false" outlineLevel="0" collapsed="false">
      <c r="N119" s="2"/>
    </row>
    <row r="120" customFormat="false" ht="12.75" hidden="false" customHeight="false" outlineLevel="0" collapsed="false">
      <c r="N120" s="2"/>
    </row>
    <row r="121" customFormat="false" ht="12.75" hidden="false" customHeight="false" outlineLevel="0" collapsed="false">
      <c r="N121" s="2"/>
    </row>
    <row r="122" customFormat="false" ht="12.75" hidden="false" customHeight="false" outlineLevel="0" collapsed="false">
      <c r="N122" s="2"/>
    </row>
    <row r="123" customFormat="false" ht="12.75" hidden="false" customHeight="false" outlineLevel="0" collapsed="false">
      <c r="N123" s="2"/>
    </row>
    <row r="124" customFormat="false" ht="12.75" hidden="false" customHeight="false" outlineLevel="0" collapsed="false">
      <c r="N124" s="2"/>
    </row>
    <row r="125" customFormat="false" ht="12.75" hidden="false" customHeight="false" outlineLevel="0" collapsed="false">
      <c r="N125" s="2"/>
    </row>
    <row r="126" customFormat="false" ht="12.75" hidden="false" customHeight="false" outlineLevel="0" collapsed="false">
      <c r="N126" s="2"/>
    </row>
    <row r="127" customFormat="false" ht="12.75" hidden="false" customHeight="false" outlineLevel="0" collapsed="false">
      <c r="N127" s="2"/>
    </row>
    <row r="128" customFormat="false" ht="12.75" hidden="false" customHeight="false" outlineLevel="0" collapsed="false">
      <c r="N128" s="2"/>
    </row>
    <row r="129" customFormat="false" ht="12.75" hidden="false" customHeight="false" outlineLevel="0" collapsed="false">
      <c r="N129" s="2"/>
    </row>
    <row r="130" customFormat="false" ht="12.75" hidden="false" customHeight="false" outlineLevel="0" collapsed="false">
      <c r="N130" s="2"/>
    </row>
    <row r="131" customFormat="false" ht="12.75" hidden="false" customHeight="false" outlineLevel="0" collapsed="false">
      <c r="N131" s="2"/>
    </row>
    <row r="132" customFormat="false" ht="12.75" hidden="false" customHeight="false" outlineLevel="0" collapsed="false">
      <c r="N132" s="2"/>
    </row>
    <row r="133" customFormat="false" ht="12.75" hidden="false" customHeight="false" outlineLevel="0" collapsed="false">
      <c r="N133" s="2"/>
    </row>
    <row r="134" customFormat="false" ht="12.75" hidden="false" customHeight="false" outlineLevel="0" collapsed="false">
      <c r="N134" s="2"/>
    </row>
    <row r="135" customFormat="false" ht="12.75" hidden="false" customHeight="false" outlineLevel="0" collapsed="false">
      <c r="N135" s="2"/>
    </row>
    <row r="136" customFormat="false" ht="12.75" hidden="false" customHeight="false" outlineLevel="0" collapsed="false">
      <c r="N136" s="2"/>
    </row>
    <row r="137" customFormat="false" ht="12.75" hidden="false" customHeight="false" outlineLevel="0" collapsed="false">
      <c r="N137" s="2"/>
    </row>
    <row r="138" customFormat="false" ht="12.75" hidden="false" customHeight="false" outlineLevel="0" collapsed="false">
      <c r="N138" s="2"/>
    </row>
    <row r="139" customFormat="false" ht="12.75" hidden="false" customHeight="false" outlineLevel="0" collapsed="false">
      <c r="N139" s="2"/>
    </row>
    <row r="140" customFormat="false" ht="12.75" hidden="false" customHeight="false" outlineLevel="0" collapsed="false">
      <c r="N140" s="2"/>
    </row>
    <row r="141" customFormat="false" ht="12.75" hidden="false" customHeight="false" outlineLevel="0" collapsed="false">
      <c r="N141" s="2"/>
    </row>
    <row r="142" customFormat="false" ht="12.75" hidden="false" customHeight="false" outlineLevel="0" collapsed="false">
      <c r="N142" s="2"/>
    </row>
    <row r="143" customFormat="false" ht="12.75" hidden="false" customHeight="false" outlineLevel="0" collapsed="false">
      <c r="N143" s="2"/>
    </row>
    <row r="144" customFormat="false" ht="12.75" hidden="false" customHeight="false" outlineLevel="0" collapsed="false">
      <c r="N144" s="2"/>
    </row>
    <row r="145" customFormat="false" ht="12.75" hidden="false" customHeight="false" outlineLevel="0" collapsed="false">
      <c r="N145" s="2"/>
    </row>
    <row r="146" customFormat="false" ht="12.75" hidden="false" customHeight="false" outlineLevel="0" collapsed="false">
      <c r="N146" s="2"/>
    </row>
    <row r="147" customFormat="false" ht="12.75" hidden="false" customHeight="false" outlineLevel="0" collapsed="false">
      <c r="N147" s="2"/>
    </row>
    <row r="148" customFormat="false" ht="12.75" hidden="false" customHeight="false" outlineLevel="0" collapsed="false">
      <c r="N148" s="2"/>
    </row>
    <row r="149" customFormat="false" ht="12.75" hidden="false" customHeight="false" outlineLevel="0" collapsed="false">
      <c r="N149" s="2"/>
    </row>
    <row r="150" customFormat="false" ht="12.75" hidden="false" customHeight="false" outlineLevel="0" collapsed="false">
      <c r="N150" s="2"/>
    </row>
    <row r="151" customFormat="false" ht="12.75" hidden="false" customHeight="false" outlineLevel="0" collapsed="false">
      <c r="N151" s="2"/>
    </row>
    <row r="152" customFormat="false" ht="12.75" hidden="false" customHeight="false" outlineLevel="0" collapsed="false">
      <c r="N152" s="2"/>
    </row>
    <row r="153" customFormat="false" ht="12.75" hidden="false" customHeight="false" outlineLevel="0" collapsed="false">
      <c r="N153" s="2"/>
    </row>
    <row r="154" customFormat="false" ht="12.75" hidden="false" customHeight="false" outlineLevel="0" collapsed="false">
      <c r="N154" s="2"/>
    </row>
    <row r="155" customFormat="false" ht="12.75" hidden="false" customHeight="false" outlineLevel="0" collapsed="false">
      <c r="N155" s="2"/>
    </row>
    <row r="156" customFormat="false" ht="12.75" hidden="false" customHeight="false" outlineLevel="0" collapsed="false">
      <c r="N156" s="2"/>
    </row>
    <row r="157" customFormat="false" ht="12.75" hidden="false" customHeight="false" outlineLevel="0" collapsed="false">
      <c r="N157" s="2"/>
    </row>
    <row r="158" customFormat="false" ht="12.75" hidden="false" customHeight="false" outlineLevel="0" collapsed="false">
      <c r="N158" s="2"/>
    </row>
    <row r="159" customFormat="false" ht="12.75" hidden="false" customHeight="false" outlineLevel="0" collapsed="false">
      <c r="N159" s="2"/>
    </row>
    <row r="160" customFormat="false" ht="12.75" hidden="false" customHeight="false" outlineLevel="0" collapsed="false">
      <c r="N160" s="2"/>
    </row>
    <row r="161" customFormat="false" ht="12.75" hidden="false" customHeight="false" outlineLevel="0" collapsed="false">
      <c r="N161" s="2"/>
    </row>
    <row r="162" customFormat="false" ht="12.75" hidden="false" customHeight="false" outlineLevel="0" collapsed="false">
      <c r="N162" s="2"/>
    </row>
    <row r="163" customFormat="false" ht="12.75" hidden="false" customHeight="false" outlineLevel="0" collapsed="false">
      <c r="N163" s="2"/>
    </row>
    <row r="164" customFormat="false" ht="12.75" hidden="false" customHeight="false" outlineLevel="0" collapsed="false">
      <c r="N164" s="2"/>
    </row>
    <row r="165" customFormat="false" ht="12.75" hidden="false" customHeight="false" outlineLevel="0" collapsed="false">
      <c r="N1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99"/>
    <col collapsed="false" customWidth="true" hidden="false" outlineLevel="0" max="4" min="3" style="0" width="9.56"/>
  </cols>
  <sheetData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0" t="s">
        <v>19</v>
      </c>
      <c r="C3" s="2" t="n">
        <f aca="false">iWoDat!$D$19</f>
        <v>64000</v>
      </c>
    </row>
    <row r="4" customFormat="false" ht="15.75" hidden="false" customHeight="false" outlineLevel="0" collapsed="false">
      <c r="B4" s="0" t="s">
        <v>80</v>
      </c>
      <c r="C4" s="79" t="n">
        <v>4.5</v>
      </c>
    </row>
    <row r="5" customFormat="false" ht="15.75" hidden="false" customHeight="false" outlineLevel="0" collapsed="false">
      <c r="B5" s="0" t="s">
        <v>81</v>
      </c>
      <c r="C5" s="79" t="n">
        <v>6</v>
      </c>
    </row>
    <row r="6" customFormat="false" ht="12.75" hidden="false" customHeight="false" outlineLevel="0" collapsed="false">
      <c r="B6" s="0" t="s">
        <v>82</v>
      </c>
      <c r="C6" s="8" t="n">
        <v>1</v>
      </c>
    </row>
    <row r="7" customFormat="false" ht="15.75" hidden="false" customHeight="false" outlineLevel="0" collapsed="false">
      <c r="B7" s="0" t="s">
        <v>83</v>
      </c>
      <c r="C7" s="2" t="n">
        <f aca="false">C12+D12</f>
        <v>3520</v>
      </c>
    </row>
    <row r="8" customFormat="false" ht="15.75" hidden="false" customHeight="false" outlineLevel="0" collapsed="false">
      <c r="B8" s="0" t="s">
        <v>84</v>
      </c>
      <c r="C8" s="2" t="n">
        <f aca="false">C22+D22</f>
        <v>4008.13276012126</v>
      </c>
    </row>
    <row r="9" customFormat="false" ht="12.75" hidden="false" customHeight="false" outlineLevel="0" collapsed="false">
      <c r="C9" s="5"/>
    </row>
    <row r="11" customFormat="false" ht="12.75" hidden="false" customHeight="false" outlineLevel="0" collapsed="false">
      <c r="A11" s="14" t="s">
        <v>53</v>
      </c>
      <c r="B11" s="14" t="s">
        <v>85</v>
      </c>
      <c r="C11" s="14" t="s">
        <v>86</v>
      </c>
      <c r="D11" s="14" t="s">
        <v>87</v>
      </c>
    </row>
    <row r="12" customFormat="false" ht="12.75" hidden="false" customHeight="false" outlineLevel="0" collapsed="false">
      <c r="A12" s="80" t="n">
        <v>1</v>
      </c>
      <c r="B12" s="2" t="n">
        <f aca="false">$C$3</f>
        <v>64000</v>
      </c>
      <c r="C12" s="2" t="n">
        <f aca="false">$C$4*B12/100</f>
        <v>2880</v>
      </c>
      <c r="D12" s="2" t="n">
        <f aca="false">C6*B12/100</f>
        <v>640</v>
      </c>
    </row>
    <row r="13" customFormat="false" ht="12.75" hidden="false" customHeight="false" outlineLevel="0" collapsed="false">
      <c r="A13" s="80" t="n">
        <v>2</v>
      </c>
      <c r="B13" s="2" t="n">
        <f aca="false">B12-D12</f>
        <v>63360</v>
      </c>
      <c r="C13" s="2" t="n">
        <f aca="false">$C$4*B13/100</f>
        <v>2851.2</v>
      </c>
      <c r="D13" s="2" t="n">
        <f aca="false">$C$7-C13</f>
        <v>668.8</v>
      </c>
    </row>
    <row r="14" customFormat="false" ht="12.75" hidden="false" customHeight="false" outlineLevel="0" collapsed="false">
      <c r="A14" s="80" t="n">
        <v>3</v>
      </c>
      <c r="B14" s="2" t="n">
        <f aca="false">B13-D13</f>
        <v>62691.2</v>
      </c>
      <c r="C14" s="2" t="n">
        <f aca="false">$C$4*B14/100</f>
        <v>2821.104</v>
      </c>
      <c r="D14" s="2" t="n">
        <f aca="false">$C$7-C14</f>
        <v>698.896</v>
      </c>
    </row>
    <row r="15" customFormat="false" ht="12.75" hidden="false" customHeight="false" outlineLevel="0" collapsed="false">
      <c r="A15" s="80" t="n">
        <v>4</v>
      </c>
      <c r="B15" s="2" t="n">
        <f aca="false">B14-D14</f>
        <v>61992.304</v>
      </c>
      <c r="C15" s="2" t="n">
        <f aca="false">$C$4*B15/100</f>
        <v>2789.65368</v>
      </c>
      <c r="D15" s="2" t="n">
        <f aca="false">$C$7-C15</f>
        <v>730.346320000001</v>
      </c>
    </row>
    <row r="16" customFormat="false" ht="12.75" hidden="false" customHeight="false" outlineLevel="0" collapsed="false">
      <c r="A16" s="80" t="n">
        <v>5</v>
      </c>
      <c r="B16" s="2" t="n">
        <f aca="false">B15-D15</f>
        <v>61261.95768</v>
      </c>
      <c r="C16" s="2" t="n">
        <f aca="false">$C$4*B16/100</f>
        <v>2756.7880956</v>
      </c>
      <c r="D16" s="2" t="n">
        <f aca="false">$C$7-C16</f>
        <v>763.211904400001</v>
      </c>
    </row>
    <row r="17" customFormat="false" ht="12.75" hidden="false" customHeight="false" outlineLevel="0" collapsed="false">
      <c r="A17" s="80" t="n">
        <v>6</v>
      </c>
      <c r="B17" s="2" t="n">
        <f aca="false">B16-D16</f>
        <v>60498.7457756</v>
      </c>
      <c r="C17" s="2" t="n">
        <f aca="false">$C$4*B17/100</f>
        <v>2722.443559902</v>
      </c>
      <c r="D17" s="2" t="n">
        <f aca="false">$C$7-C17</f>
        <v>797.556440098001</v>
      </c>
    </row>
    <row r="18" customFormat="false" ht="12.75" hidden="false" customHeight="false" outlineLevel="0" collapsed="false">
      <c r="A18" s="80" t="n">
        <v>7</v>
      </c>
      <c r="B18" s="2" t="n">
        <f aca="false">B17-D17</f>
        <v>59701.189335502</v>
      </c>
      <c r="C18" s="2" t="n">
        <f aca="false">$C$4*B18/100</f>
        <v>2686.55352009759</v>
      </c>
      <c r="D18" s="2" t="n">
        <f aca="false">$C$7-C18</f>
        <v>833.44647990241</v>
      </c>
    </row>
    <row r="19" customFormat="false" ht="12.75" hidden="false" customHeight="false" outlineLevel="0" collapsed="false">
      <c r="A19" s="80" t="n">
        <v>8</v>
      </c>
      <c r="B19" s="2" t="n">
        <f aca="false">B18-D18</f>
        <v>58867.7428555996</v>
      </c>
      <c r="C19" s="2" t="n">
        <f aca="false">$C$4*B19/100</f>
        <v>2649.04842850198</v>
      </c>
      <c r="D19" s="2" t="n">
        <f aca="false">$C$7-C19</f>
        <v>870.951571498018</v>
      </c>
    </row>
    <row r="20" customFormat="false" ht="12.75" hidden="false" customHeight="false" outlineLevel="0" collapsed="false">
      <c r="A20" s="80" t="n">
        <v>9</v>
      </c>
      <c r="B20" s="2" t="n">
        <f aca="false">B19-D19</f>
        <v>57996.7912841016</v>
      </c>
      <c r="C20" s="2" t="n">
        <f aca="false">$C$4*B20/100</f>
        <v>2609.85560778457</v>
      </c>
      <c r="D20" s="2" t="n">
        <f aca="false">$C$7-C20</f>
        <v>910.144392215429</v>
      </c>
    </row>
    <row r="21" customFormat="false" ht="12.75" hidden="false" customHeight="false" outlineLevel="0" collapsed="false">
      <c r="A21" s="81" t="n">
        <v>10</v>
      </c>
      <c r="B21" s="82" t="n">
        <f aca="false">B20-D20</f>
        <v>57086.6468918861</v>
      </c>
      <c r="C21" s="82" t="n">
        <f aca="false">$C$4*B21/100</f>
        <v>2568.89911013488</v>
      </c>
      <c r="D21" s="82" t="n">
        <f aca="false">$C$7-C21</f>
        <v>951.100889865124</v>
      </c>
    </row>
    <row r="22" customFormat="false" ht="12.75" hidden="false" customHeight="false" outlineLevel="0" collapsed="false">
      <c r="A22" s="80" t="n">
        <v>11</v>
      </c>
      <c r="B22" s="2" t="n">
        <f aca="false">B21-D21</f>
        <v>56135.546002021</v>
      </c>
      <c r="C22" s="2" t="n">
        <f aca="false">$C$5*B22/100</f>
        <v>3368.13276012126</v>
      </c>
      <c r="D22" s="2" t="n">
        <f aca="false">D12</f>
        <v>640</v>
      </c>
    </row>
    <row r="23" customFormat="false" ht="12.75" hidden="false" customHeight="false" outlineLevel="0" collapsed="false">
      <c r="A23" s="80" t="n">
        <v>12</v>
      </c>
      <c r="B23" s="2" t="n">
        <f aca="false">B22-D22</f>
        <v>55495.546002021</v>
      </c>
      <c r="C23" s="2" t="n">
        <f aca="false">$C$5*B23/100</f>
        <v>3329.73276012126</v>
      </c>
      <c r="D23" s="2" t="n">
        <f aca="false">$C$8-C23</f>
        <v>678.4</v>
      </c>
    </row>
    <row r="24" customFormat="false" ht="12.75" hidden="false" customHeight="false" outlineLevel="0" collapsed="false">
      <c r="A24" s="80" t="n">
        <v>13</v>
      </c>
      <c r="B24" s="2" t="n">
        <f aca="false">B23-D23</f>
        <v>54817.146002021</v>
      </c>
      <c r="C24" s="2" t="n">
        <f aca="false">$C$5*B24/100</f>
        <v>3289.02876012126</v>
      </c>
      <c r="D24" s="2" t="n">
        <f aca="false">$C$8-C24</f>
        <v>719.104</v>
      </c>
    </row>
    <row r="25" customFormat="false" ht="12.75" hidden="false" customHeight="false" outlineLevel="0" collapsed="false">
      <c r="A25" s="80" t="n">
        <v>14</v>
      </c>
      <c r="B25" s="2" t="n">
        <f aca="false">B24-D24</f>
        <v>54098.042002021</v>
      </c>
      <c r="C25" s="2" t="n">
        <f aca="false">$C$5*B25/100</f>
        <v>3245.88252012126</v>
      </c>
      <c r="D25" s="2" t="n">
        <f aca="false">$C$8-C25</f>
        <v>762.25024</v>
      </c>
    </row>
    <row r="26" customFormat="false" ht="12.75" hidden="false" customHeight="false" outlineLevel="0" collapsed="false">
      <c r="A26" s="80" t="n">
        <v>15</v>
      </c>
      <c r="B26" s="2" t="n">
        <f aca="false">B25-D25</f>
        <v>53335.791762021</v>
      </c>
      <c r="C26" s="2" t="n">
        <f aca="false">$C$5*B26/100</f>
        <v>3200.14750572126</v>
      </c>
      <c r="D26" s="2" t="n">
        <f aca="false">$C$8-C26</f>
        <v>807.985254400001</v>
      </c>
    </row>
    <row r="27" customFormat="false" ht="12.75" hidden="false" customHeight="false" outlineLevel="0" collapsed="false">
      <c r="A27" s="80" t="n">
        <v>16</v>
      </c>
      <c r="B27" s="2" t="n">
        <f aca="false">B26-D26</f>
        <v>52527.806507621</v>
      </c>
      <c r="C27" s="2" t="n">
        <f aca="false">$C$5*B27/100</f>
        <v>3151.66839045726</v>
      </c>
      <c r="D27" s="2" t="n">
        <f aca="false">$C$8-C27</f>
        <v>856.464369664001</v>
      </c>
    </row>
    <row r="28" customFormat="false" ht="12.75" hidden="false" customHeight="false" outlineLevel="0" collapsed="false">
      <c r="A28" s="80" t="n">
        <v>17</v>
      </c>
      <c r="B28" s="2" t="n">
        <f aca="false">B27-D27</f>
        <v>51671.342137957</v>
      </c>
      <c r="C28" s="2" t="n">
        <f aca="false">$C$5*B28/100</f>
        <v>3100.28052827742</v>
      </c>
      <c r="D28" s="2" t="n">
        <f aca="false">$C$8-C28</f>
        <v>907.85223184384</v>
      </c>
    </row>
    <row r="29" customFormat="false" ht="12.75" hidden="false" customHeight="false" outlineLevel="0" collapsed="false">
      <c r="A29" s="80" t="n">
        <v>18</v>
      </c>
      <c r="B29" s="2" t="n">
        <f aca="false">B28-D28</f>
        <v>50763.4899061132</v>
      </c>
      <c r="C29" s="2" t="n">
        <f aca="false">$C$5*B29/100</f>
        <v>3045.80939436679</v>
      </c>
      <c r="D29" s="2" t="n">
        <f aca="false">$C$8-C29</f>
        <v>962.323365754471</v>
      </c>
    </row>
    <row r="30" customFormat="false" ht="12.75" hidden="false" customHeight="false" outlineLevel="0" collapsed="false">
      <c r="A30" s="80" t="n">
        <v>19</v>
      </c>
      <c r="B30" s="2" t="n">
        <f aca="false">B29-D29</f>
        <v>49801.1665403587</v>
      </c>
      <c r="C30" s="2" t="n">
        <f aca="false">$C$5*B30/100</f>
        <v>2988.06999242152</v>
      </c>
      <c r="D30" s="2" t="n">
        <f aca="false">$C$8-C30</f>
        <v>1020.06276769974</v>
      </c>
    </row>
    <row r="31" customFormat="false" ht="12.75" hidden="false" customHeight="false" outlineLevel="0" collapsed="false">
      <c r="A31" s="80" t="n">
        <v>20</v>
      </c>
      <c r="B31" s="2" t="n">
        <f aca="false">B30-D30</f>
        <v>48781.103772659</v>
      </c>
      <c r="C31" s="2" t="n">
        <f aca="false">$C$5*B31/100</f>
        <v>2926.86622635954</v>
      </c>
      <c r="D31" s="2" t="n">
        <f aca="false">$C$8-C31</f>
        <v>1081.26653376172</v>
      </c>
    </row>
    <row r="32" customFormat="false" ht="12.75" hidden="false" customHeight="false" outlineLevel="0" collapsed="false">
      <c r="B32" s="2" t="n">
        <f aca="false">B31-D31</f>
        <v>47699.8372388972</v>
      </c>
      <c r="C32" s="2"/>
      <c r="D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6:37:29Z</dcterms:created>
  <dc:creator>Stefan Kofner</dc:creator>
  <dc:description/>
  <dc:language>en-US</dc:language>
  <cp:lastModifiedBy>Prof. Dr. Stefan Kofner</cp:lastModifiedBy>
  <cp:lastPrinted>2005-07-10T08:02:46Z</cp:lastPrinted>
  <cp:revision>0</cp:revision>
  <dc:subject/>
  <dc:title/>
</cp:coreProperties>
</file>