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9"/>
  </bookViews>
  <sheets>
    <sheet name="DCF" sheetId="1" state="visible" r:id="rId2"/>
    <sheet name="Horizon" sheetId="2" state="visible" r:id="rId3"/>
    <sheet name="krit" sheetId="3" state="visible" r:id="rId4"/>
    <sheet name="Verm_oAusgl" sheetId="4" state="visible" r:id="rId5"/>
    <sheet name="Verm_mAusgl" sheetId="5" state="visible" r:id="rId6"/>
    <sheet name="Verm_W_6.6" sheetId="6" state="visible" r:id="rId7"/>
    <sheet name="Hor_oAusgl" sheetId="7" state="visible" r:id="rId8"/>
    <sheet name="Hor_oAusgl (IKV)" sheetId="8" state="visible" r:id="rId9"/>
    <sheet name="Hor_mAusgl" sheetId="9" state="visible" r:id="rId10"/>
    <sheet name="Hor_W_6.7" sheetId="10" state="visible" r:id="rId11"/>
    <sheet name="iWoHK" sheetId="11" state="visible" r:id="rId12"/>
    <sheet name="iWoKo" sheetId="12" state="visible" r:id="rId13"/>
    <sheet name="iWoDat" sheetId="13" state="visible" r:id="rId14"/>
    <sheet name="iWoTab" sheetId="14" state="visible" r:id="rId15"/>
    <sheet name="iWoGuV" sheetId="15" state="visible" r:id="rId16"/>
    <sheet name="iWoSt" sheetId="16" state="visible" r:id="rId17"/>
    <sheet name="iWoDarl" sheetId="17" state="visible" r:id="rId18"/>
    <sheet name="iWoDarl_W_7.4" sheetId="18" state="visible" r:id="rId19"/>
    <sheet name="iWoVerm_mAusgl_var" sheetId="19" state="visible" r:id="rId20"/>
    <sheet name="iWoVerm_mAusgl_fix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8">
  <si>
    <t xml:space="preserve">Jahr</t>
  </si>
  <si>
    <t xml:space="preserve">Cash flow €</t>
  </si>
  <si>
    <t xml:space="preserve">Abzinsungsfaktor</t>
  </si>
  <si>
    <t xml:space="preserve">Barwerte €</t>
  </si>
  <si>
    <t xml:space="preserve">Szenario</t>
  </si>
  <si>
    <t xml:space="preserve">DCF</t>
  </si>
  <si>
    <t xml:space="preserve">Abweichung absolut</t>
  </si>
  <si>
    <t xml:space="preserve">Abweichung in Prozent</t>
  </si>
  <si>
    <t xml:space="preserve">optimistisch</t>
  </si>
  <si>
    <t xml:space="preserve">mittel</t>
  </si>
  <si>
    <t xml:space="preserve">pessimistisch</t>
  </si>
  <si>
    <t xml:space="preserve">et €</t>
  </si>
  <si>
    <t xml:space="preserve">at €</t>
  </si>
  <si>
    <t xml:space="preserve">IKV</t>
  </si>
  <si>
    <t xml:space="preserve">Miete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/R</t>
    </r>
    <r>
      <rPr>
        <vertAlign val="subscript"/>
        <sz val="10"/>
        <rFont val="Arial"/>
        <family val="2"/>
      </rPr>
      <t xml:space="preserve">6</t>
    </r>
  </si>
  <si>
    <t xml:space="preserve">Liqu.</t>
  </si>
  <si>
    <t xml:space="preserve">Annahmen:</t>
  </si>
  <si>
    <t xml:space="preserve">Sollzins %:</t>
  </si>
  <si>
    <t xml:space="preserve">Habenzins %:</t>
  </si>
  <si>
    <t xml:space="preserve">Kalkulationszins %:</t>
  </si>
  <si>
    <t xml:space="preserve">Eigenkapital €:</t>
  </si>
  <si>
    <t xml:space="preserve">Investitionszeitraum</t>
  </si>
  <si>
    <t xml:space="preserve">in Jahren:</t>
  </si>
  <si>
    <t xml:space="preserve">6 bzw. 15</t>
  </si>
  <si>
    <t xml:space="preserve">Anlagedauer in J</t>
  </si>
  <si>
    <t xml:space="preserve">Aufzinsungsfaktor</t>
  </si>
  <si>
    <t xml:space="preserve">Endwerte €</t>
  </si>
  <si>
    <t xml:space="preserve">Kapitalaufnahme</t>
  </si>
  <si>
    <t xml:space="preserve">Tilgung </t>
  </si>
  <si>
    <t xml:space="preserve">Sollzinsen</t>
  </si>
  <si>
    <t xml:space="preserve">Kreditbestand</t>
  </si>
  <si>
    <t xml:space="preserve">Kapitalanlage</t>
  </si>
  <si>
    <t xml:space="preserve">Auflösung</t>
  </si>
  <si>
    <t xml:space="preserve">Habenzinsen</t>
  </si>
  <si>
    <t xml:space="preserve">Guthabenstand</t>
  </si>
  <si>
    <t xml:space="preserve">Ergänzungsinv. €</t>
  </si>
  <si>
    <t xml:space="preserve">neuer CF €</t>
  </si>
  <si>
    <t xml:space="preserve">-</t>
  </si>
  <si>
    <r>
      <rPr>
        <b val="true"/>
        <sz val="10"/>
        <rFont val="Arial"/>
        <family val="2"/>
      </rPr>
      <t xml:space="preserve">Annahmen I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Annahmen I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t xml:space="preserve">Rendite</t>
  </si>
  <si>
    <t xml:space="preserve">?</t>
  </si>
  <si>
    <t xml:space="preserve">Wfl. in qm:</t>
  </si>
  <si>
    <t xml:space="preserve">PKW-Stellplätze</t>
  </si>
  <si>
    <t xml:space="preserve">HK je Einheit</t>
  </si>
  <si>
    <t xml:space="preserve">HK je Kostenart</t>
  </si>
  <si>
    <t xml:space="preserve">45 TG-Stellplätze</t>
  </si>
  <si>
    <t xml:space="preserve">9 zusätzliche TG-Stellplätze</t>
  </si>
  <si>
    <t xml:space="preserve">gesamt:</t>
  </si>
  <si>
    <t xml:space="preserve">Aufstellung der Kosten</t>
  </si>
  <si>
    <t xml:space="preserve">Kostenart</t>
  </si>
  <si>
    <t xml:space="preserve">pro qm Wfl.</t>
  </si>
  <si>
    <t xml:space="preserve">in vH der GK</t>
  </si>
  <si>
    <t xml:space="preserve">0100 Grundstück</t>
  </si>
  <si>
    <t xml:space="preserve">0200 Herrichten und Erschließen des Grundstücks</t>
  </si>
  <si>
    <t xml:space="preserve">0300 Bauwerk</t>
  </si>
  <si>
    <t xml:space="preserve">0400 Gerätekosten</t>
  </si>
  <si>
    <t xml:space="preserve">0500 Außenanlagen</t>
  </si>
  <si>
    <t xml:space="preserve">0700 Baunebenkosten</t>
  </si>
  <si>
    <t xml:space="preserve">gesamte Fremdkosten</t>
  </si>
  <si>
    <t xml:space="preserve">Werbung</t>
  </si>
  <si>
    <t xml:space="preserve">Grundstückszinsen</t>
  </si>
  <si>
    <t xml:space="preserve">Bauzeitzinsen</t>
  </si>
  <si>
    <t xml:space="preserve">Gemeinkostenzuschlag</t>
  </si>
  <si>
    <t xml:space="preserve">Herstellungskosten ohne Stellplätze</t>
  </si>
  <si>
    <t xml:space="preserve">Herstellungskosten mit Stellplätzen</t>
  </si>
  <si>
    <t xml:space="preserve">davon aktivierungsfähig beim Gebäude</t>
  </si>
  <si>
    <t xml:space="preserve">0100 Baugrundstück</t>
  </si>
  <si>
    <t xml:space="preserve">Kaufpreis desGrundstücks €</t>
  </si>
  <si>
    <t xml:space="preserve">Vermessung €</t>
  </si>
  <si>
    <t xml:space="preserve">Gerichts- und Notariatsgebühren €</t>
  </si>
  <si>
    <t xml:space="preserve">Maklerprovision €</t>
  </si>
  <si>
    <t xml:space="preserve">Grunderwerbsteuer (3,5 vH vom Kaufpreis) €</t>
  </si>
  <si>
    <t xml:space="preserve">Wertgutachten / Bodenuntersuchung €</t>
  </si>
  <si>
    <t xml:space="preserve">Abfindungen und Entschädigungen für Miet- und Pachtverhältnisse €</t>
  </si>
  <si>
    <t xml:space="preserve">Ablösung dinglicher Rechte und sonstiger Belastungen €</t>
  </si>
  <si>
    <t xml:space="preserve">gesamte Grundstückskosten €</t>
  </si>
  <si>
    <t xml:space="preserve">0200 Herrichten und Erschließen</t>
  </si>
  <si>
    <t xml:space="preserve">Herrichten, Vorbereitende Maßnahmen</t>
  </si>
  <si>
    <t xml:space="preserve">Abbrucharbeiten</t>
  </si>
  <si>
    <t xml:space="preserve">Altlastenentsorgung</t>
  </si>
  <si>
    <t xml:space="preserve">...</t>
  </si>
  <si>
    <t xml:space="preserve">Öffentliche Erschließung (soweit nicht im Kaufpreis enthalten)</t>
  </si>
  <si>
    <t xml:space="preserve">Abwasseranlagen / Kanalisation</t>
  </si>
  <si>
    <t xml:space="preserve">Wasserversorgung</t>
  </si>
  <si>
    <t xml:space="preserve">Gasversorgung</t>
  </si>
  <si>
    <t xml:space="preserve">Fernwärmeversorgung</t>
  </si>
  <si>
    <t xml:space="preserve">Stromversorgung</t>
  </si>
  <si>
    <t xml:space="preserve">Fernmeldeanlagen</t>
  </si>
  <si>
    <t xml:space="preserve">Verkehrs- und Grünanlagen</t>
  </si>
  <si>
    <t xml:space="preserve">gesamte Kosten</t>
  </si>
  <si>
    <t xml:space="preserve">Vorbereitung der Objektplanung</t>
  </si>
  <si>
    <t xml:space="preserve">Untersuchungen, Wertermittlungen, Städtebauliche Wettbewerbe und Gutachterverfahren</t>
  </si>
  <si>
    <t xml:space="preserve">Baugenehmigung</t>
  </si>
  <si>
    <t xml:space="preserve">Architekten- und Ingenieurleistungen</t>
  </si>
  <si>
    <t xml:space="preserve">Architekt</t>
  </si>
  <si>
    <t xml:space="preserve">Fachingenieure, Sonderfachleute</t>
  </si>
  <si>
    <t xml:space="preserve">Nebenkosten</t>
  </si>
  <si>
    <t xml:space="preserve">Gutachten und Beratung (Bauphysiker, Bodengutachter)</t>
  </si>
  <si>
    <t xml:space="preserve">Allgemeine Baunebenkosten</t>
  </si>
  <si>
    <t xml:space="preserve">Vermessung</t>
  </si>
  <si>
    <t xml:space="preserve">a) bautechnische Verm.</t>
  </si>
  <si>
    <t xml:space="preserve">b) Grundstücksteilung</t>
  </si>
  <si>
    <t xml:space="preserve">c) Gebäudeeinmessung</t>
  </si>
  <si>
    <t xml:space="preserve">Prüfungen, Abnahmen, Genehmigungen</t>
  </si>
  <si>
    <t xml:space="preserve">a) Prüfstatik</t>
  </si>
  <si>
    <t xml:space="preserve">b) Abnahme durch Sachverständigen</t>
  </si>
  <si>
    <t xml:space="preserve">c) Sonstiges</t>
  </si>
  <si>
    <t xml:space="preserve">Gerichts- und Notariatskosten (Baudurchführung)</t>
  </si>
  <si>
    <t xml:space="preserve">Sonstige Baunebenkosten</t>
  </si>
  <si>
    <t xml:space="preserve">a) Richtfest</t>
  </si>
  <si>
    <t xml:space="preserve">b) Sonstiges</t>
  </si>
  <si>
    <t xml:space="preserve">I.</t>
  </si>
  <si>
    <t xml:space="preserve">Grunddaten</t>
  </si>
  <si>
    <t xml:space="preserve">Wohnfläche in m2</t>
  </si>
  <si>
    <t xml:space="preserve">Anzahl Wohneinheiten</t>
  </si>
  <si>
    <t xml:space="preserve">Zins für Fremdkapital in Prozent</t>
  </si>
  <si>
    <t xml:space="preserve">Verwaltungskosten je Wohneinheit €</t>
  </si>
  <si>
    <t xml:space="preserve">Instandhaltungskosten je m2 €</t>
  </si>
  <si>
    <t xml:space="preserve">Mietausfall in Prozent der Miete</t>
  </si>
  <si>
    <t xml:space="preserve">Gesamtkosten €</t>
  </si>
  <si>
    <t xml:space="preserve">Nutzungsdauer Jahre</t>
  </si>
  <si>
    <t xml:space="preserve">II. </t>
  </si>
  <si>
    <t xml:space="preserve">Finanzierungsstruktur</t>
  </si>
  <si>
    <t xml:space="preserve">Eigenkapital €</t>
  </si>
  <si>
    <t xml:space="preserve">Fremdkapital €</t>
  </si>
  <si>
    <t xml:space="preserve">III.</t>
  </si>
  <si>
    <t xml:space="preserve">Laufende Auszahlungen ("Aufwendungen") im 1. Jahr</t>
  </si>
  <si>
    <t xml:space="preserve">A. </t>
  </si>
  <si>
    <t xml:space="preserve">Kapitalkosten</t>
  </si>
  <si>
    <t xml:space="preserve">Annuität auf das Hypothekendarlehen €</t>
  </si>
  <si>
    <t xml:space="preserve">B.</t>
  </si>
  <si>
    <t xml:space="preserve">Bewirtschaftungskosten</t>
  </si>
  <si>
    <t xml:space="preserve">Verwaltung</t>
  </si>
  <si>
    <t xml:space="preserve">Instandhaltung</t>
  </si>
  <si>
    <t xml:space="preserve">Instandsetzung</t>
  </si>
  <si>
    <t xml:space="preserve">Modernisierung</t>
  </si>
  <si>
    <t xml:space="preserve">Mietausfall</t>
  </si>
  <si>
    <t xml:space="preserve">IV.</t>
  </si>
  <si>
    <t xml:space="preserve">Mieteinnahmen pro Jahr gesamte Wohnanlage €</t>
  </si>
  <si>
    <t xml:space="preserve">pro Monat und m2 €</t>
  </si>
  <si>
    <t xml:space="preserve">Miete1</t>
  </si>
  <si>
    <t xml:space="preserve">Miete2</t>
  </si>
  <si>
    <t xml:space="preserve">Miete3</t>
  </si>
  <si>
    <t xml:space="preserve">Miete4</t>
  </si>
  <si>
    <t xml:space="preserve">Verw.</t>
  </si>
  <si>
    <t xml:space="preserve">Inst.</t>
  </si>
  <si>
    <t xml:space="preserve">Mod.</t>
  </si>
  <si>
    <t xml:space="preserve">Ausfall</t>
  </si>
  <si>
    <r>
      <rPr>
        <sz val="10"/>
        <rFont val="Arial"/>
        <family val="0"/>
      </rPr>
      <t xml:space="preserve">Ausfall t</t>
    </r>
    <r>
      <rPr>
        <vertAlign val="subscript"/>
        <sz val="10"/>
        <rFont val="Arial"/>
        <family val="2"/>
      </rPr>
      <t xml:space="preserve">1</t>
    </r>
  </si>
  <si>
    <t xml:space="preserve">cap rate</t>
  </si>
  <si>
    <t xml:space="preserve">exit rate</t>
  </si>
  <si>
    <t xml:space="preserve">Wertst.</t>
  </si>
  <si>
    <t xml:space="preserve">t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/R</t>
    </r>
    <r>
      <rPr>
        <b val="true"/>
        <vertAlign val="subscript"/>
        <sz val="10"/>
        <rFont val="Arial"/>
        <family val="2"/>
      </rPr>
      <t xml:space="preserve">15</t>
    </r>
  </si>
  <si>
    <t xml:space="preserve">Wertentw.</t>
  </si>
  <si>
    <t xml:space="preserve">Kapital</t>
  </si>
  <si>
    <t xml:space="preserve">Inst.halt</t>
  </si>
  <si>
    <t xml:space="preserve">Inst.setz</t>
  </si>
  <si>
    <t xml:space="preserve">CF</t>
  </si>
  <si>
    <t xml:space="preserve">Abz.</t>
  </si>
  <si>
    <t xml:space="preserve">Barwerte</t>
  </si>
  <si>
    <t xml:space="preserve">CF2</t>
  </si>
  <si>
    <t xml:space="preserve">Zinsaufwand</t>
  </si>
  <si>
    <t xml:space="preserve">Zinsertrag</t>
  </si>
  <si>
    <t xml:space="preserve">Gebäude</t>
  </si>
  <si>
    <t xml:space="preserve">Abschr.sätze</t>
  </si>
  <si>
    <t xml:space="preserve">Abschr.</t>
  </si>
  <si>
    <t xml:space="preserve">Gewinn</t>
  </si>
  <si>
    <t xml:space="preserve">EK</t>
  </si>
  <si>
    <t xml:space="preserve">Bem.: Daten aus Blatt iWoVerm_mAusgl_fix</t>
  </si>
  <si>
    <t xml:space="preserve">Buchgewinn</t>
  </si>
  <si>
    <t xml:space="preserve">darauf KSt</t>
  </si>
  <si>
    <t xml:space="preserve">Ertragsteuersatz:</t>
  </si>
  <si>
    <t xml:space="preserve">Belastung</t>
  </si>
  <si>
    <t xml:space="preserve">Bew.</t>
  </si>
  <si>
    <t xml:space="preserve">CF.v.St.</t>
  </si>
  <si>
    <t xml:space="preserve">Eink.VuV</t>
  </si>
  <si>
    <t xml:space="preserve">Verl.Vortr.</t>
  </si>
  <si>
    <t xml:space="preserve">Est.</t>
  </si>
  <si>
    <t xml:space="preserve">CF.n.Est.</t>
  </si>
  <si>
    <r>
      <rPr>
        <sz val="10"/>
        <rFont val="Arial"/>
        <family val="0"/>
      </rPr>
      <t xml:space="preserve">i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n Prozent</t>
    </r>
  </si>
  <si>
    <r>
      <rPr>
        <sz val="10"/>
        <rFont val="Arial"/>
        <family val="0"/>
      </rPr>
      <t xml:space="preserve">i t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</rPr>
      <t xml:space="preserve"> in Prozent</t>
    </r>
  </si>
  <si>
    <t xml:space="preserve">anf. Tilgung Prozent</t>
  </si>
  <si>
    <r>
      <rPr>
        <sz val="10"/>
        <rFont val="Arial"/>
        <family val="0"/>
      </rPr>
      <t xml:space="preserve">Ann t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Ann t</t>
    </r>
    <r>
      <rPr>
        <vertAlign val="subscript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20</t>
    </r>
  </si>
  <si>
    <t xml:space="preserve">Restschuld €</t>
  </si>
  <si>
    <t xml:space="preserve">Zinsen €</t>
  </si>
  <si>
    <t xml:space="preserve">Tilgung €</t>
  </si>
  <si>
    <t xml:space="preserve">HK</t>
  </si>
  <si>
    <t xml:space="preserve">FK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</t>
    </r>
  </si>
  <si>
    <t xml:space="preserve">Herstellungskosten</t>
  </si>
  <si>
    <t xml:space="preserve">Hypozins1 %:</t>
  </si>
  <si>
    <t xml:space="preserve">Hypozins2 %:</t>
  </si>
  <si>
    <t xml:space="preserve">Anfangstilgung %</t>
  </si>
  <si>
    <t xml:space="preserve">Sollzins %</t>
  </si>
  <si>
    <t xml:space="preserve">Habenzins1 %:</t>
  </si>
  <si>
    <t xml:space="preserve">Habenzins2 %:</t>
  </si>
  <si>
    <t xml:space="preserve">Annuität:</t>
  </si>
  <si>
    <t xml:space="preserve">Investitionszeitraum Jahre</t>
  </si>
  <si>
    <t xml:space="preserve">Hypodarl.</t>
  </si>
  <si>
    <t xml:space="preserve">Restschuld</t>
  </si>
  <si>
    <t xml:space="preserve">Zinsen</t>
  </si>
  <si>
    <t xml:space="preserve">Tilgung</t>
  </si>
  <si>
    <t xml:space="preserve">nach Kap.dien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"/>
    <numFmt numFmtId="167" formatCode="0.00"/>
    <numFmt numFmtId="168" formatCode="0.00%"/>
    <numFmt numFmtId="169" formatCode="0.0"/>
    <numFmt numFmtId="170" formatCode="#,##0_ ;[RED]\-#,##0\ "/>
    <numFmt numFmtId="171" formatCode="0.000000%"/>
    <numFmt numFmtId="172" formatCode="0.0000%"/>
    <numFmt numFmtId="173" formatCode="0.000"/>
    <numFmt numFmtId="174" formatCode="0.00000000"/>
    <numFmt numFmtId="17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u val="single"/>
      <sz val="1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WoTab!$A$16:$A$35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WoTab!$L$16:$L$35</c:f>
              <c:numCache>
                <c:formatCode>General</c:formatCode>
                <c:ptCount val="20"/>
                <c:pt idx="0">
                  <c:v>-53136.4019105</c:v>
                </c:pt>
                <c:pt idx="1">
                  <c:v>-15372.0659105</c:v>
                </c:pt>
                <c:pt idx="2">
                  <c:v>-8442.72886250005</c:v>
                </c:pt>
                <c:pt idx="3">
                  <c:v>-1439.81394263607</c:v>
                </c:pt>
                <c:pt idx="4">
                  <c:v>5632.69022251054</c:v>
                </c:pt>
                <c:pt idx="5">
                  <c:v>-5990.05008914595</c:v>
                </c:pt>
                <c:pt idx="6">
                  <c:v>14364.0598235616</c:v>
                </c:pt>
                <c:pt idx="7">
                  <c:v>3187.04119561496</c:v>
                </c:pt>
                <c:pt idx="8">
                  <c:v>22970.0158173245</c:v>
                </c:pt>
                <c:pt idx="9">
                  <c:v>-17796.8890494105</c:v>
                </c:pt>
                <c:pt idx="10">
                  <c:v>23445.5019780002</c:v>
                </c:pt>
                <c:pt idx="11">
                  <c:v>29562.1157829593</c:v>
                </c:pt>
                <c:pt idx="12">
                  <c:v>30538.6819667598</c:v>
                </c:pt>
                <c:pt idx="13">
                  <c:v>-18640.5651723255</c:v>
                </c:pt>
                <c:pt idx="14">
                  <c:v>32006.9565621048</c:v>
                </c:pt>
                <c:pt idx="15">
                  <c:v>29443.1950666255</c:v>
                </c:pt>
                <c:pt idx="16">
                  <c:v>-13352.4135394907</c:v>
                </c:pt>
                <c:pt idx="17">
                  <c:v>-8403.46624593274</c:v>
                </c:pt>
                <c:pt idx="18">
                  <c:v>5263.97721283138</c:v>
                </c:pt>
                <c:pt idx="19">
                  <c:v>16621.136068136</c:v>
                </c:pt>
              </c:numCache>
            </c:numRef>
          </c:val>
        </c:ser>
        <c:gapWidth val="150"/>
        <c:overlap val="0"/>
        <c:axId val="51467393"/>
        <c:axId val="5695749"/>
      </c:barChart>
      <c:catAx>
        <c:axId val="514673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749"/>
        <c:auto val="1"/>
        <c:lblAlgn val="ctr"/>
        <c:lblOffset val="100"/>
        <c:noMultiLvlLbl val="0"/>
      </c:catAx>
      <c:valAx>
        <c:axId val="5695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C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7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7</xdr:row>
      <xdr:rowOff>0</xdr:rowOff>
    </xdr:from>
    <xdr:to>
      <xdr:col>8</xdr:col>
      <xdr:colOff>613440</xdr:colOff>
      <xdr:row>56</xdr:row>
      <xdr:rowOff>9360</xdr:rowOff>
    </xdr:to>
    <xdr:graphicFrame>
      <xdr:nvGraphicFramePr>
        <xdr:cNvPr id="0" name="Chart 2"/>
        <xdr:cNvGraphicFramePr/>
      </xdr:nvGraphicFramePr>
      <xdr:xfrm>
        <a:off x="562680" y="6048360"/>
        <a:ext cx="48286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71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8" min="8" style="0" width="17.56"/>
    <col collapsed="false" customWidth="true" hidden="false" outlineLevel="0" max="9" min="9" style="0" width="20.28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F2" s="1" t="s">
        <v>4</v>
      </c>
      <c r="G2" s="1" t="s">
        <v>5</v>
      </c>
      <c r="H2" s="1" t="s">
        <v>6</v>
      </c>
      <c r="I2" s="0" t="s">
        <v>7</v>
      </c>
    </row>
    <row r="3" customFormat="false" ht="12.75" hidden="false" customHeight="false" outlineLevel="0" collapsed="false">
      <c r="A3" s="1" t="n">
        <v>1</v>
      </c>
      <c r="B3" s="2" t="n">
        <v>750000</v>
      </c>
      <c r="C3" s="3" t="n">
        <f aca="false">1/1.1^A3</f>
        <v>0.909090909090909</v>
      </c>
      <c r="D3" s="2" t="n">
        <f aca="false">B3*C3</f>
        <v>681818.181818182</v>
      </c>
      <c r="F3" s="1" t="s">
        <v>8</v>
      </c>
      <c r="G3" s="2" t="n">
        <f aca="false">D9</f>
        <v>10413814.4269376</v>
      </c>
      <c r="H3" s="2" t="n">
        <f aca="false">D9-D19</f>
        <v>1126972.20135237</v>
      </c>
      <c r="I3" s="4" t="n">
        <f aca="false">H3/G3*100</f>
        <v>10.8218963306779</v>
      </c>
    </row>
    <row r="4" customFormat="false" ht="12.75" hidden="false" customHeight="false" outlineLevel="0" collapsed="false">
      <c r="A4" s="1" t="n">
        <v>2</v>
      </c>
      <c r="B4" s="2" t="n">
        <v>750000</v>
      </c>
      <c r="C4" s="3" t="n">
        <f aca="false">1/1.1^A4</f>
        <v>0.826446280991735</v>
      </c>
      <c r="D4" s="2" t="n">
        <f aca="false">B4*C4</f>
        <v>619834.710743802</v>
      </c>
      <c r="F4" s="1" t="s">
        <v>9</v>
      </c>
      <c r="G4" s="2" t="n">
        <f aca="false">D19</f>
        <v>9286842.22558523</v>
      </c>
      <c r="H4" s="2" t="n">
        <v>0</v>
      </c>
      <c r="I4" s="4" t="n">
        <f aca="false">H4/G4*100</f>
        <v>0</v>
      </c>
    </row>
    <row r="5" customFormat="false" ht="12.75" hidden="false" customHeight="false" outlineLevel="0" collapsed="false">
      <c r="A5" s="1" t="n">
        <v>3</v>
      </c>
      <c r="B5" s="2" t="n">
        <v>750000</v>
      </c>
      <c r="C5" s="3" t="n">
        <f aca="false">1/1.1^A5</f>
        <v>0.751314800901578</v>
      </c>
      <c r="D5" s="2" t="n">
        <f aca="false">B5*C5</f>
        <v>563486.100676183</v>
      </c>
      <c r="F5" s="1" t="s">
        <v>10</v>
      </c>
      <c r="G5" s="2" t="n">
        <f aca="false">D29</f>
        <v>7126318.2583044</v>
      </c>
      <c r="H5" s="2" t="n">
        <f aca="false">D29-D19</f>
        <v>-2160523.96728083</v>
      </c>
      <c r="I5" s="4" t="n">
        <f aca="false">H5/G5*100</f>
        <v>-30.3175340894037</v>
      </c>
    </row>
    <row r="6" customFormat="false" ht="12.75" hidden="false" customHeight="false" outlineLevel="0" collapsed="false">
      <c r="A6" s="1" t="n">
        <v>4</v>
      </c>
      <c r="B6" s="2" t="n">
        <v>950000</v>
      </c>
      <c r="C6" s="3" t="n">
        <f aca="false">1/1.1^A6</f>
        <v>0.683013455365071</v>
      </c>
      <c r="D6" s="2" t="n">
        <f aca="false">B6*C6</f>
        <v>648862.782596817</v>
      </c>
    </row>
    <row r="7" customFormat="false" ht="12.75" hidden="false" customHeight="false" outlineLevel="0" collapsed="false">
      <c r="A7" s="1" t="n">
        <v>5</v>
      </c>
      <c r="B7" s="2" t="n">
        <v>950000</v>
      </c>
      <c r="C7" s="3" t="n">
        <f aca="false">1/1.1^A7</f>
        <v>0.620921323059155</v>
      </c>
      <c r="D7" s="2" t="n">
        <f aca="false">B7*C7</f>
        <v>589875.256906197</v>
      </c>
    </row>
    <row r="8" customFormat="false" ht="12.75" hidden="false" customHeight="false" outlineLevel="0" collapsed="false">
      <c r="A8" s="1" t="n">
        <v>6</v>
      </c>
      <c r="B8" s="2" t="n">
        <v>12950000</v>
      </c>
      <c r="C8" s="3" t="n">
        <f aca="false">1/1.1^A8</f>
        <v>0.564473930053777</v>
      </c>
      <c r="D8" s="2" t="n">
        <f aca="false">B8*C8</f>
        <v>7309937.39419642</v>
      </c>
    </row>
    <row r="9" customFormat="false" ht="12.75" hidden="false" customHeight="false" outlineLevel="0" collapsed="false">
      <c r="D9" s="5" t="n">
        <f aca="false">SUM(D3:D8)</f>
        <v>10413814.4269376</v>
      </c>
    </row>
    <row r="12" customFormat="false" ht="12.75" hidden="false" customHeight="false" outlineLevel="0" collapsed="false">
      <c r="A12" s="1" t="s">
        <v>0</v>
      </c>
      <c r="B12" s="1" t="s">
        <v>1</v>
      </c>
      <c r="C12" s="1" t="s">
        <v>2</v>
      </c>
      <c r="D12" s="1" t="s">
        <v>3</v>
      </c>
    </row>
    <row r="13" customFormat="false" ht="12.75" hidden="false" customHeight="false" outlineLevel="0" collapsed="false">
      <c r="A13" s="1" t="n">
        <v>1</v>
      </c>
      <c r="B13" s="2" t="n">
        <v>750000</v>
      </c>
      <c r="C13" s="3" t="n">
        <f aca="false">1/1.1^A13</f>
        <v>0.909090909090909</v>
      </c>
      <c r="D13" s="2" t="n">
        <f aca="false">B13*C13</f>
        <v>681818.181818182</v>
      </c>
    </row>
    <row r="14" customFormat="false" ht="12.75" hidden="false" customHeight="false" outlineLevel="0" collapsed="false">
      <c r="A14" s="1" t="n">
        <v>2</v>
      </c>
      <c r="B14" s="2" t="n">
        <v>750000</v>
      </c>
      <c r="C14" s="3" t="n">
        <f aca="false">1/1.1^A14</f>
        <v>0.826446280991735</v>
      </c>
      <c r="D14" s="2" t="n">
        <f aca="false">B14*C14</f>
        <v>619834.710743802</v>
      </c>
    </row>
    <row r="15" customFormat="false" ht="12.75" hidden="false" customHeight="false" outlineLevel="0" collapsed="false">
      <c r="A15" s="1" t="n">
        <v>3</v>
      </c>
      <c r="B15" s="2" t="n">
        <v>750000</v>
      </c>
      <c r="C15" s="3" t="n">
        <f aca="false">1/1.1^A15</f>
        <v>0.751314800901578</v>
      </c>
      <c r="D15" s="2" t="n">
        <f aca="false">B15*C15</f>
        <v>563486.100676183</v>
      </c>
    </row>
    <row r="16" customFormat="false" ht="12.75" hidden="false" customHeight="false" outlineLevel="0" collapsed="false">
      <c r="A16" s="1" t="n">
        <v>4</v>
      </c>
      <c r="B16" s="2" t="n">
        <v>800000</v>
      </c>
      <c r="C16" s="3" t="n">
        <f aca="false">1/1.1^A16</f>
        <v>0.683013455365071</v>
      </c>
      <c r="D16" s="2" t="n">
        <f aca="false">B16*C16</f>
        <v>546410.764292056</v>
      </c>
    </row>
    <row r="17" customFormat="false" ht="12.75" hidden="false" customHeight="false" outlineLevel="0" collapsed="false">
      <c r="A17" s="1" t="n">
        <v>5</v>
      </c>
      <c r="B17" s="2" t="n">
        <v>800000</v>
      </c>
      <c r="C17" s="3" t="n">
        <f aca="false">1/1.1^A17</f>
        <v>0.620921323059155</v>
      </c>
      <c r="D17" s="2" t="n">
        <f aca="false">B17*C17</f>
        <v>496737.058447324</v>
      </c>
    </row>
    <row r="18" customFormat="false" ht="12.75" hidden="false" customHeight="false" outlineLevel="0" collapsed="false">
      <c r="A18" s="1" t="n">
        <v>6</v>
      </c>
      <c r="B18" s="2" t="n">
        <v>11300000</v>
      </c>
      <c r="C18" s="3" t="n">
        <f aca="false">1/1.1^A18</f>
        <v>0.564473930053777</v>
      </c>
      <c r="D18" s="2" t="n">
        <f aca="false">B18*C18</f>
        <v>6378555.40960768</v>
      </c>
    </row>
    <row r="19" customFormat="false" ht="12.75" hidden="false" customHeight="false" outlineLevel="0" collapsed="false">
      <c r="D19" s="5" t="n">
        <f aca="false">SUM(D13:D18)</f>
        <v>9286842.22558523</v>
      </c>
    </row>
    <row r="22" customFormat="false" ht="12.75" hidden="false" customHeight="false" outlineLevel="0" collapsed="false">
      <c r="A22" s="1" t="s">
        <v>0</v>
      </c>
      <c r="B22" s="1" t="s">
        <v>1</v>
      </c>
      <c r="C22" s="1" t="s">
        <v>2</v>
      </c>
      <c r="D22" s="1" t="s">
        <v>3</v>
      </c>
    </row>
    <row r="23" customFormat="false" ht="12.75" hidden="false" customHeight="false" outlineLevel="0" collapsed="false">
      <c r="A23" s="1" t="n">
        <v>1</v>
      </c>
      <c r="B23" s="2" t="n">
        <v>750000</v>
      </c>
      <c r="C23" s="3" t="n">
        <f aca="false">1/1.1^A23</f>
        <v>0.909090909090909</v>
      </c>
      <c r="D23" s="2" t="n">
        <f aca="false">B23*C23</f>
        <v>681818.181818182</v>
      </c>
    </row>
    <row r="24" customFormat="false" ht="12.75" hidden="false" customHeight="false" outlineLevel="0" collapsed="false">
      <c r="A24" s="1" t="n">
        <v>2</v>
      </c>
      <c r="B24" s="2" t="n">
        <v>750000</v>
      </c>
      <c r="C24" s="3" t="n">
        <f aca="false">1/1.1^A24</f>
        <v>0.826446280991735</v>
      </c>
      <c r="D24" s="2" t="n">
        <f aca="false">B24*C24</f>
        <v>619834.710743802</v>
      </c>
    </row>
    <row r="25" customFormat="false" ht="12.75" hidden="false" customHeight="false" outlineLevel="0" collapsed="false">
      <c r="A25" s="1" t="n">
        <v>3</v>
      </c>
      <c r="B25" s="2" t="n">
        <v>750000</v>
      </c>
      <c r="C25" s="3" t="n">
        <f aca="false">1/1.1^A25</f>
        <v>0.751314800901578</v>
      </c>
      <c r="D25" s="2" t="n">
        <f aca="false">B25*C25</f>
        <v>563486.100676183</v>
      </c>
    </row>
    <row r="26" customFormat="false" ht="12.75" hidden="false" customHeight="false" outlineLevel="0" collapsed="false">
      <c r="A26" s="1" t="n">
        <v>4</v>
      </c>
      <c r="B26" s="2" t="n">
        <v>550000</v>
      </c>
      <c r="C26" s="3" t="n">
        <f aca="false">1/1.1^A26</f>
        <v>0.683013455365071</v>
      </c>
      <c r="D26" s="2" t="n">
        <f aca="false">B26*C26</f>
        <v>375657.400450789</v>
      </c>
    </row>
    <row r="27" customFormat="false" ht="12.75" hidden="false" customHeight="false" outlineLevel="0" collapsed="false">
      <c r="A27" s="1" t="n">
        <v>5</v>
      </c>
      <c r="B27" s="2" t="n">
        <v>550000</v>
      </c>
      <c r="C27" s="3" t="n">
        <f aca="false">1/1.1^A27</f>
        <v>0.620921323059155</v>
      </c>
      <c r="D27" s="2" t="n">
        <f aca="false">B27*C27</f>
        <v>341506.727682535</v>
      </c>
    </row>
    <row r="28" customFormat="false" ht="12.75" hidden="false" customHeight="false" outlineLevel="0" collapsed="false">
      <c r="A28" s="1" t="n">
        <v>6</v>
      </c>
      <c r="B28" s="2" t="n">
        <v>8050000</v>
      </c>
      <c r="C28" s="3" t="n">
        <f aca="false">1/1.1^A28</f>
        <v>0.564473930053777</v>
      </c>
      <c r="D28" s="2" t="n">
        <f aca="false">B28*C28</f>
        <v>4544015.13693291</v>
      </c>
    </row>
    <row r="29" customFormat="false" ht="12.75" hidden="false" customHeight="false" outlineLevel="0" collapsed="false">
      <c r="D29" s="5" t="n">
        <f aca="false">SUM(D23:D28)</f>
        <v>7126318.2583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0" t="s">
        <v>18</v>
      </c>
      <c r="C3" s="11" t="n">
        <v>5</v>
      </c>
      <c r="D3" s="11"/>
      <c r="E3" s="11"/>
      <c r="F3" s="11"/>
      <c r="G3" s="11"/>
    </row>
    <row r="4" customFormat="false" ht="12.75" hidden="false" customHeight="false" outlineLevel="0" collapsed="false">
      <c r="A4" s="0" t="s">
        <v>19</v>
      </c>
      <c r="C4" s="11" t="n">
        <v>3</v>
      </c>
      <c r="D4" s="11"/>
      <c r="E4" s="11"/>
      <c r="F4" s="11"/>
      <c r="G4" s="11"/>
    </row>
    <row r="5" customFormat="false" ht="12.75" hidden="false" customHeight="false" outlineLevel="0" collapsed="false">
      <c r="A5" s="0" t="s">
        <v>20</v>
      </c>
      <c r="C5" s="11" t="n">
        <v>10</v>
      </c>
      <c r="D5" s="11"/>
      <c r="E5" s="11"/>
      <c r="F5" s="11"/>
      <c r="G5" s="11"/>
    </row>
    <row r="6" customFormat="false" ht="12.75" hidden="false" customHeight="false" outlineLevel="0" collapsed="false">
      <c r="A6" s="0" t="s">
        <v>21</v>
      </c>
      <c r="C6" s="23" t="s">
        <v>42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  <c r="C8" s="12" t="n">
        <v>15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8</v>
      </c>
      <c r="D11" s="1" t="s">
        <v>29</v>
      </c>
      <c r="E11" s="1" t="s">
        <v>30</v>
      </c>
      <c r="F11" s="1" t="s">
        <v>31</v>
      </c>
      <c r="G11" s="1" t="s">
        <v>32</v>
      </c>
      <c r="H11" s="1" t="s">
        <v>33</v>
      </c>
      <c r="I11" s="1" t="s">
        <v>34</v>
      </c>
      <c r="J11" s="0" t="s">
        <v>35</v>
      </c>
      <c r="K11" s="1"/>
    </row>
    <row r="12" customFormat="false" ht="12.75" hidden="false" customHeight="false" outlineLevel="0" collapsed="false">
      <c r="A12" s="8" t="n">
        <v>0</v>
      </c>
      <c r="B12" s="13" t="n">
        <v>-4500000</v>
      </c>
      <c r="C12" s="9" t="n">
        <f aca="false">B12*(-1)</f>
        <v>4500000</v>
      </c>
      <c r="D12" s="33"/>
      <c r="E12" s="34"/>
      <c r="F12" s="33" t="n">
        <f aca="false">C12</f>
        <v>4500000</v>
      </c>
      <c r="G12" s="33"/>
      <c r="H12" s="33"/>
      <c r="I12" s="33"/>
      <c r="J12" s="35"/>
      <c r="K12" s="1"/>
    </row>
    <row r="13" customFormat="false" ht="12.75" hidden="false" customHeight="false" outlineLevel="0" collapsed="false">
      <c r="A13" s="8" t="n">
        <v>1</v>
      </c>
      <c r="B13" s="13" t="n">
        <v>400000</v>
      </c>
      <c r="C13" s="9"/>
      <c r="D13" s="33" t="n">
        <f aca="false">B13-E13</f>
        <v>175000</v>
      </c>
      <c r="E13" s="34" t="n">
        <f aca="false">$C$3*F12/100</f>
        <v>225000</v>
      </c>
      <c r="F13" s="34" t="n">
        <f aca="false">F12-D13</f>
        <v>4325000</v>
      </c>
      <c r="G13" s="33"/>
      <c r="H13" s="33"/>
      <c r="I13" s="33"/>
      <c r="J13" s="35"/>
      <c r="K13" s="2"/>
      <c r="L13" s="4"/>
    </row>
    <row r="14" customFormat="false" ht="12.75" hidden="false" customHeight="false" outlineLevel="0" collapsed="false">
      <c r="A14" s="8" t="n">
        <v>2</v>
      </c>
      <c r="B14" s="13" t="n">
        <v>400000</v>
      </c>
      <c r="C14" s="9"/>
      <c r="D14" s="33" t="n">
        <f aca="false">B14-E14</f>
        <v>183750</v>
      </c>
      <c r="E14" s="34" t="n">
        <f aca="false">$C$3*F13/100</f>
        <v>216250</v>
      </c>
      <c r="F14" s="34" t="n">
        <f aca="false">F13-D14</f>
        <v>4141250</v>
      </c>
      <c r="G14" s="33"/>
      <c r="H14" s="33"/>
      <c r="I14" s="33"/>
      <c r="J14" s="35"/>
      <c r="K14" s="2"/>
      <c r="L14" s="4"/>
    </row>
    <row r="15" customFormat="false" ht="12.75" hidden="false" customHeight="false" outlineLevel="0" collapsed="false">
      <c r="A15" s="8" t="n">
        <v>3</v>
      </c>
      <c r="B15" s="13" t="n">
        <v>400000</v>
      </c>
      <c r="C15" s="9"/>
      <c r="D15" s="33" t="n">
        <f aca="false">B15-E15</f>
        <v>192937.5</v>
      </c>
      <c r="E15" s="34" t="n">
        <f aca="false">$C$3*F14/100</f>
        <v>207062.5</v>
      </c>
      <c r="F15" s="34" t="n">
        <f aca="false">F14-D15</f>
        <v>3948312.5</v>
      </c>
      <c r="G15" s="33"/>
      <c r="H15" s="33"/>
      <c r="I15" s="33"/>
      <c r="J15" s="35"/>
      <c r="K15" s="2"/>
      <c r="L15" s="4"/>
    </row>
    <row r="16" customFormat="false" ht="12.75" hidden="false" customHeight="false" outlineLevel="0" collapsed="false">
      <c r="A16" s="8" t="n">
        <v>4</v>
      </c>
      <c r="B16" s="13" t="n">
        <v>500000</v>
      </c>
      <c r="C16" s="9"/>
      <c r="D16" s="33" t="n">
        <f aca="false">B16-E16</f>
        <v>302584.375</v>
      </c>
      <c r="E16" s="34" t="n">
        <f aca="false">$C$3*F15/100</f>
        <v>197415.625</v>
      </c>
      <c r="F16" s="34" t="n">
        <f aca="false">F15-D16</f>
        <v>3645728.125</v>
      </c>
      <c r="G16" s="33"/>
      <c r="H16" s="33"/>
      <c r="I16" s="33"/>
      <c r="J16" s="35"/>
    </row>
    <row r="17" customFormat="false" ht="12.75" hidden="false" customHeight="false" outlineLevel="0" collapsed="false">
      <c r="A17" s="8" t="n">
        <v>5</v>
      </c>
      <c r="B17" s="13" t="n">
        <v>500000</v>
      </c>
      <c r="C17" s="9"/>
      <c r="D17" s="33" t="n">
        <f aca="false">B17-E17</f>
        <v>317713.59375</v>
      </c>
      <c r="E17" s="34" t="n">
        <f aca="false">$C$3*F16/100</f>
        <v>182286.40625</v>
      </c>
      <c r="F17" s="34" t="n">
        <f aca="false">F16-D17</f>
        <v>3328014.53125</v>
      </c>
      <c r="G17" s="33"/>
      <c r="H17" s="33"/>
      <c r="I17" s="33"/>
      <c r="J17" s="35"/>
    </row>
    <row r="18" customFormat="false" ht="12.75" hidden="false" customHeight="false" outlineLevel="0" collapsed="false">
      <c r="A18" s="8" t="n">
        <v>6</v>
      </c>
      <c r="B18" s="13" t="n">
        <v>500000</v>
      </c>
      <c r="C18" s="9"/>
      <c r="D18" s="33" t="n">
        <f aca="false">F17</f>
        <v>3328014.53125</v>
      </c>
      <c r="E18" s="34" t="n">
        <f aca="false">$C$3*F17/100</f>
        <v>166400.7265625</v>
      </c>
      <c r="F18" s="34" t="n">
        <f aca="false">F17-D18</f>
        <v>0</v>
      </c>
      <c r="G18" s="33" t="n">
        <f aca="false">B18-D18-E18</f>
        <v>-2994415.2578125</v>
      </c>
      <c r="H18" s="33"/>
      <c r="I18" s="33"/>
      <c r="J18" s="35" t="n">
        <f aca="false">G18</f>
        <v>-2994415.2578125</v>
      </c>
    </row>
    <row r="19" customFormat="false" ht="12.75" hidden="false" customHeight="false" outlineLevel="0" collapsed="false">
      <c r="A19" s="8" t="n">
        <v>7</v>
      </c>
      <c r="B19" s="13" t="n">
        <v>450000</v>
      </c>
      <c r="C19" s="9"/>
      <c r="D19" s="33"/>
      <c r="E19" s="34"/>
      <c r="F19" s="34"/>
      <c r="G19" s="33"/>
      <c r="H19" s="33"/>
      <c r="I19" s="33" t="n">
        <f aca="false">$C$4*J18/100</f>
        <v>-89832.457734375</v>
      </c>
      <c r="J19" s="35" t="n">
        <f aca="false">J18+I19</f>
        <v>-3084247.71554688</v>
      </c>
    </row>
    <row r="20" customFormat="false" ht="12.75" hidden="false" customHeight="false" outlineLevel="0" collapsed="false">
      <c r="A20" s="8" t="n">
        <v>8</v>
      </c>
      <c r="B20" s="13" t="n">
        <v>450000</v>
      </c>
      <c r="C20" s="9"/>
      <c r="D20" s="33"/>
      <c r="E20" s="34"/>
      <c r="F20" s="34"/>
      <c r="G20" s="33"/>
      <c r="H20" s="33"/>
      <c r="I20" s="33" t="n">
        <f aca="false">$C$4*J19/100</f>
        <v>-92527.4314664063</v>
      </c>
      <c r="J20" s="35" t="n">
        <f aca="false">J19+I20</f>
        <v>-3176775.14701328</v>
      </c>
    </row>
    <row r="21" customFormat="false" ht="12.75" hidden="false" customHeight="false" outlineLevel="0" collapsed="false">
      <c r="A21" s="8" t="n">
        <v>9</v>
      </c>
      <c r="B21" s="13" t="n">
        <v>450000</v>
      </c>
      <c r="C21" s="9"/>
      <c r="D21" s="33"/>
      <c r="E21" s="34"/>
      <c r="F21" s="34"/>
      <c r="G21" s="33"/>
      <c r="H21" s="33"/>
      <c r="I21" s="33" t="n">
        <f aca="false">$C$4*J20/100</f>
        <v>-95303.2544103984</v>
      </c>
      <c r="J21" s="35" t="n">
        <f aca="false">J20+I21</f>
        <v>-3272078.40142368</v>
      </c>
    </row>
    <row r="22" customFormat="false" ht="12.75" hidden="false" customHeight="false" outlineLevel="0" collapsed="false">
      <c r="A22" s="8" t="n">
        <v>10</v>
      </c>
      <c r="B22" s="13" t="n">
        <v>6750000</v>
      </c>
      <c r="C22" s="9"/>
      <c r="D22" s="33"/>
      <c r="E22" s="34"/>
      <c r="F22" s="34"/>
      <c r="G22" s="33"/>
      <c r="H22" s="33"/>
      <c r="I22" s="33" t="n">
        <f aca="false">$C$4*J21/100</f>
        <v>-98162.3520427104</v>
      </c>
      <c r="J22" s="35" t="n">
        <f aca="false">J21+I22</f>
        <v>-3370240.75346639</v>
      </c>
    </row>
    <row r="23" customFormat="false" ht="12.75" hidden="false" customHeight="false" outlineLevel="0" collapsed="false">
      <c r="A23" s="8" t="n">
        <v>11</v>
      </c>
      <c r="B23" s="13" t="s">
        <v>38</v>
      </c>
      <c r="C23" s="3"/>
      <c r="D23" s="33"/>
      <c r="E23" s="34"/>
      <c r="F23" s="34"/>
      <c r="G23" s="36"/>
      <c r="H23" s="37"/>
      <c r="I23" s="33" t="n">
        <f aca="false">$C$4*J22/100</f>
        <v>-101107.222603992</v>
      </c>
      <c r="J23" s="35" t="n">
        <f aca="false">J22+I23</f>
        <v>-3471347.97607038</v>
      </c>
    </row>
    <row r="24" customFormat="false" ht="12.75" hidden="false" customHeight="false" outlineLevel="0" collapsed="false">
      <c r="A24" s="8" t="n">
        <v>12</v>
      </c>
      <c r="B24" s="13" t="s">
        <v>38</v>
      </c>
      <c r="C24" s="3"/>
      <c r="D24" s="33"/>
      <c r="E24" s="34"/>
      <c r="F24" s="34"/>
      <c r="G24" s="38"/>
      <c r="H24" s="37"/>
      <c r="I24" s="33" t="n">
        <f aca="false">$C$4*J23/100</f>
        <v>-104140.439282111</v>
      </c>
      <c r="J24" s="35" t="n">
        <f aca="false">J23+I24</f>
        <v>-3575488.41535249</v>
      </c>
    </row>
    <row r="25" customFormat="false" ht="12.75" hidden="false" customHeight="false" outlineLevel="0" collapsed="false">
      <c r="A25" s="8" t="n">
        <v>13</v>
      </c>
      <c r="B25" s="13" t="s">
        <v>38</v>
      </c>
      <c r="C25" s="3"/>
      <c r="D25" s="33"/>
      <c r="E25" s="34"/>
      <c r="F25" s="34"/>
      <c r="G25" s="38"/>
      <c r="H25" s="37"/>
      <c r="I25" s="33" t="n">
        <f aca="false">$C$4*J24/100</f>
        <v>-107264.652460575</v>
      </c>
      <c r="J25" s="35" t="n">
        <f aca="false">J24+I25</f>
        <v>-3682753.06781307</v>
      </c>
    </row>
    <row r="26" customFormat="false" ht="12.75" hidden="false" customHeight="false" outlineLevel="0" collapsed="false">
      <c r="A26" s="8" t="n">
        <v>14</v>
      </c>
      <c r="B26" s="13" t="s">
        <v>38</v>
      </c>
      <c r="C26" s="3"/>
      <c r="D26" s="33"/>
      <c r="E26" s="34"/>
      <c r="F26" s="34"/>
      <c r="G26" s="38"/>
      <c r="H26" s="37"/>
      <c r="I26" s="33" t="n">
        <f aca="false">$C$4*J25/100</f>
        <v>-110482.592034392</v>
      </c>
      <c r="J26" s="35" t="n">
        <f aca="false">J25+I26</f>
        <v>-3793235.65984746</v>
      </c>
    </row>
    <row r="27" customFormat="false" ht="12.75" hidden="false" customHeight="false" outlineLevel="0" collapsed="false">
      <c r="A27" s="8" t="n">
        <v>15</v>
      </c>
      <c r="B27" s="13" t="s">
        <v>38</v>
      </c>
      <c r="C27" s="3"/>
      <c r="D27" s="33"/>
      <c r="E27" s="34"/>
      <c r="F27" s="34"/>
      <c r="G27" s="38"/>
      <c r="H27" s="37"/>
      <c r="I27" s="33" t="n">
        <f aca="false">$C$4*J26/100</f>
        <v>-113797.069795424</v>
      </c>
      <c r="J27" s="39" t="n">
        <f aca="false">J26+I27</f>
        <v>-3907032.72964288</v>
      </c>
    </row>
    <row r="28" customFormat="false" ht="12.75" hidden="false" customHeight="false" outlineLevel="0" collapsed="false">
      <c r="A28" s="8"/>
      <c r="B28" s="40" t="n">
        <f aca="false">IRR(B12:B22)</f>
        <v>0.121276446146816</v>
      </c>
      <c r="C28" s="14"/>
      <c r="D28" s="15"/>
      <c r="E28" s="18"/>
      <c r="F28" s="18"/>
      <c r="G28" s="19"/>
      <c r="I28" s="9"/>
      <c r="J28" s="23"/>
    </row>
    <row r="29" customFormat="false" ht="12.75" hidden="false" customHeight="false" outlineLevel="0" collapsed="false">
      <c r="A29" s="8"/>
      <c r="B29" s="13"/>
      <c r="C29" s="14"/>
      <c r="D29" s="15"/>
      <c r="E29" s="18"/>
      <c r="F29" s="18"/>
      <c r="G29" s="19"/>
    </row>
    <row r="30" customFormat="false" ht="12.75" hidden="false" customHeight="false" outlineLevel="0" collapsed="false">
      <c r="E30" s="20"/>
      <c r="F30" s="20"/>
      <c r="H30" s="21"/>
    </row>
    <row r="33" customFormat="false" ht="12.75" hidden="false" customHeight="false" outlineLevel="0" collapsed="false">
      <c r="A33" s="1" t="s">
        <v>0</v>
      </c>
      <c r="B33" s="1" t="s">
        <v>1</v>
      </c>
      <c r="C33" s="1" t="s">
        <v>28</v>
      </c>
      <c r="D33" s="1" t="s">
        <v>29</v>
      </c>
      <c r="E33" s="1" t="s">
        <v>30</v>
      </c>
      <c r="F33" s="1" t="s">
        <v>31</v>
      </c>
      <c r="G33" s="1" t="s">
        <v>32</v>
      </c>
      <c r="H33" s="1" t="s">
        <v>33</v>
      </c>
      <c r="I33" s="1" t="s">
        <v>34</v>
      </c>
      <c r="J33" s="0" t="s">
        <v>35</v>
      </c>
    </row>
    <row r="34" customFormat="false" ht="12.75" hidden="false" customHeight="false" outlineLevel="0" collapsed="false">
      <c r="A34" s="8" t="n">
        <v>0</v>
      </c>
      <c r="B34" s="13" t="n">
        <v>-9000000</v>
      </c>
      <c r="C34" s="9" t="n">
        <f aca="false">B34*(-1)</f>
        <v>9000000</v>
      </c>
      <c r="D34" s="33"/>
      <c r="E34" s="34"/>
      <c r="F34" s="33" t="n">
        <f aca="false">C34</f>
        <v>9000000</v>
      </c>
      <c r="G34" s="33"/>
      <c r="H34" s="33"/>
      <c r="I34" s="33"/>
      <c r="J34" s="35"/>
    </row>
    <row r="35" customFormat="false" ht="12.75" hidden="false" customHeight="false" outlineLevel="0" collapsed="false">
      <c r="A35" s="8" t="n">
        <v>1</v>
      </c>
      <c r="B35" s="13" t="n">
        <v>850000</v>
      </c>
      <c r="C35" s="9"/>
      <c r="D35" s="33" t="n">
        <f aca="false">B35-E35</f>
        <v>400000</v>
      </c>
      <c r="E35" s="34" t="n">
        <f aca="false">$C$3*F34/100</f>
        <v>450000</v>
      </c>
      <c r="F35" s="34" t="n">
        <f aca="false">F34-D35</f>
        <v>8600000</v>
      </c>
      <c r="G35" s="33"/>
      <c r="H35" s="33"/>
      <c r="I35" s="33"/>
      <c r="J35" s="35"/>
    </row>
    <row r="36" customFormat="false" ht="12.75" hidden="false" customHeight="false" outlineLevel="0" collapsed="false">
      <c r="A36" s="8" t="n">
        <v>2</v>
      </c>
      <c r="B36" s="13" t="n">
        <v>870000</v>
      </c>
      <c r="C36" s="9"/>
      <c r="D36" s="33" t="n">
        <f aca="false">B36-E36</f>
        <v>440000</v>
      </c>
      <c r="E36" s="34" t="n">
        <f aca="false">$C$3*F35/100</f>
        <v>430000</v>
      </c>
      <c r="F36" s="34" t="n">
        <f aca="false">F35-D36</f>
        <v>8160000</v>
      </c>
      <c r="G36" s="33"/>
      <c r="H36" s="33"/>
      <c r="I36" s="33"/>
      <c r="J36" s="35"/>
    </row>
    <row r="37" customFormat="false" ht="12.75" hidden="false" customHeight="false" outlineLevel="0" collapsed="false">
      <c r="A37" s="8" t="n">
        <v>3</v>
      </c>
      <c r="B37" s="13" t="n">
        <v>900000</v>
      </c>
      <c r="C37" s="9"/>
      <c r="D37" s="33" t="n">
        <f aca="false">B37-E37</f>
        <v>492000</v>
      </c>
      <c r="E37" s="34" t="n">
        <f aca="false">$C$3*F36/100</f>
        <v>408000</v>
      </c>
      <c r="F37" s="34" t="n">
        <f aca="false">F36-D37</f>
        <v>7668000</v>
      </c>
      <c r="G37" s="33"/>
      <c r="H37" s="33"/>
      <c r="I37" s="33"/>
      <c r="J37" s="35"/>
    </row>
    <row r="38" customFormat="false" ht="12.75" hidden="false" customHeight="false" outlineLevel="0" collapsed="false">
      <c r="A38" s="8" t="n">
        <v>4</v>
      </c>
      <c r="B38" s="13" t="n">
        <v>950000</v>
      </c>
      <c r="C38" s="9"/>
      <c r="D38" s="33" t="n">
        <f aca="false">B38-E38</f>
        <v>566600</v>
      </c>
      <c r="E38" s="34" t="n">
        <f aca="false">$C$3*F37/100</f>
        <v>383400</v>
      </c>
      <c r="F38" s="34" t="n">
        <f aca="false">F37-D38</f>
        <v>7101400</v>
      </c>
      <c r="G38" s="33"/>
      <c r="H38" s="33"/>
      <c r="I38" s="33"/>
      <c r="J38" s="35"/>
    </row>
    <row r="39" customFormat="false" ht="12.75" hidden="false" customHeight="false" outlineLevel="0" collapsed="false">
      <c r="A39" s="8" t="n">
        <v>5</v>
      </c>
      <c r="B39" s="13" t="n">
        <v>1000000</v>
      </c>
      <c r="C39" s="9"/>
      <c r="D39" s="33" t="n">
        <f aca="false">B39-E39</f>
        <v>644930</v>
      </c>
      <c r="E39" s="34" t="n">
        <f aca="false">$C$3*F38/100</f>
        <v>355070</v>
      </c>
      <c r="F39" s="34" t="n">
        <f aca="false">F38-D39</f>
        <v>6456470</v>
      </c>
      <c r="G39" s="33"/>
      <c r="H39" s="33"/>
      <c r="I39" s="33"/>
      <c r="J39" s="35"/>
    </row>
    <row r="40" customFormat="false" ht="12.75" hidden="false" customHeight="false" outlineLevel="0" collapsed="false">
      <c r="A40" s="8" t="n">
        <v>6</v>
      </c>
      <c r="B40" s="13" t="n">
        <v>1020000</v>
      </c>
      <c r="C40" s="9"/>
      <c r="D40" s="33" t="n">
        <f aca="false">B40-E40</f>
        <v>697176.5</v>
      </c>
      <c r="E40" s="34" t="n">
        <f aca="false">$C$3*F39/100</f>
        <v>322823.5</v>
      </c>
      <c r="F40" s="34" t="n">
        <f aca="false">F39-D40</f>
        <v>5759293.5</v>
      </c>
      <c r="G40" s="33"/>
      <c r="H40" s="33"/>
      <c r="I40" s="33"/>
      <c r="J40" s="35"/>
    </row>
    <row r="41" customFormat="false" ht="12.75" hidden="false" customHeight="false" outlineLevel="0" collapsed="false">
      <c r="A41" s="8" t="n">
        <v>7</v>
      </c>
      <c r="B41" s="13" t="n">
        <v>1060000</v>
      </c>
      <c r="C41" s="9"/>
      <c r="D41" s="33" t="n">
        <f aca="false">B41-E41</f>
        <v>772035.325</v>
      </c>
      <c r="E41" s="34" t="n">
        <f aca="false">$C$3*F40/100</f>
        <v>287964.675</v>
      </c>
      <c r="F41" s="34" t="n">
        <f aca="false">F40-D41</f>
        <v>4987258.175</v>
      </c>
      <c r="G41" s="33"/>
      <c r="H41" s="33"/>
      <c r="I41" s="33"/>
      <c r="J41" s="35"/>
    </row>
    <row r="42" customFormat="false" ht="12.75" hidden="false" customHeight="false" outlineLevel="0" collapsed="false">
      <c r="A42" s="8" t="n">
        <v>8</v>
      </c>
      <c r="B42" s="13" t="n">
        <v>1100000</v>
      </c>
      <c r="C42" s="9"/>
      <c r="D42" s="33" t="n">
        <f aca="false">B42-E42</f>
        <v>850637.09125</v>
      </c>
      <c r="E42" s="34" t="n">
        <f aca="false">$C$3*F41/100</f>
        <v>249362.90875</v>
      </c>
      <c r="F42" s="34" t="n">
        <f aca="false">F41-D42</f>
        <v>4136621.08375</v>
      </c>
      <c r="G42" s="33"/>
      <c r="H42" s="33"/>
      <c r="I42" s="33"/>
      <c r="J42" s="35"/>
    </row>
    <row r="43" customFormat="false" ht="12.75" hidden="false" customHeight="false" outlineLevel="0" collapsed="false">
      <c r="A43" s="8" t="n">
        <v>9</v>
      </c>
      <c r="B43" s="13" t="n">
        <v>1150000</v>
      </c>
      <c r="C43" s="9"/>
      <c r="D43" s="33" t="n">
        <f aca="false">B43-E43</f>
        <v>943168.9458125</v>
      </c>
      <c r="E43" s="34" t="n">
        <f aca="false">$C$3*F42/100</f>
        <v>206831.0541875</v>
      </c>
      <c r="F43" s="34" t="n">
        <f aca="false">F42-D43</f>
        <v>3193452.1379375</v>
      </c>
      <c r="G43" s="33"/>
      <c r="H43" s="33"/>
      <c r="I43" s="33"/>
      <c r="J43" s="35"/>
    </row>
    <row r="44" customFormat="false" ht="12.75" hidden="false" customHeight="false" outlineLevel="0" collapsed="false">
      <c r="A44" s="8" t="n">
        <v>10</v>
      </c>
      <c r="B44" s="13" t="n">
        <v>1200000</v>
      </c>
      <c r="C44" s="9"/>
      <c r="D44" s="33" t="n">
        <f aca="false">B44-E44</f>
        <v>1040327.39310313</v>
      </c>
      <c r="E44" s="34" t="n">
        <f aca="false">$C$3*F43/100</f>
        <v>159672.606896875</v>
      </c>
      <c r="F44" s="34" t="n">
        <f aca="false">F43-D44</f>
        <v>2153124.74483437</v>
      </c>
      <c r="G44" s="33"/>
      <c r="H44" s="33"/>
      <c r="I44" s="33"/>
      <c r="J44" s="35"/>
    </row>
    <row r="45" customFormat="false" ht="12.75" hidden="false" customHeight="false" outlineLevel="0" collapsed="false">
      <c r="A45" s="8" t="n">
        <v>11</v>
      </c>
      <c r="B45" s="22" t="n">
        <v>1250000</v>
      </c>
      <c r="C45" s="3"/>
      <c r="D45" s="33" t="n">
        <f aca="false">B45-E45</f>
        <v>1142343.76275828</v>
      </c>
      <c r="E45" s="34" t="n">
        <f aca="false">$C$3*F44/100</f>
        <v>107656.237241719</v>
      </c>
      <c r="F45" s="34" t="n">
        <f aca="false">F44-D45</f>
        <v>1010780.98207609</v>
      </c>
      <c r="G45" s="36"/>
      <c r="H45" s="37"/>
      <c r="I45" s="37"/>
      <c r="J45" s="37"/>
    </row>
    <row r="46" customFormat="false" ht="12.75" hidden="false" customHeight="false" outlineLevel="0" collapsed="false">
      <c r="A46" s="8" t="n">
        <v>12</v>
      </c>
      <c r="B46" s="22" t="n">
        <v>1300000</v>
      </c>
      <c r="C46" s="3"/>
      <c r="D46" s="33" t="n">
        <f aca="false">B46-E46</f>
        <v>1249460.9508962</v>
      </c>
      <c r="E46" s="34" t="n">
        <f aca="false">$C$3*F45/100</f>
        <v>50539.0491038047</v>
      </c>
      <c r="F46" s="34" t="n">
        <f aca="false">F45-D46</f>
        <v>-238679.968820102</v>
      </c>
      <c r="G46" s="35"/>
      <c r="H46" s="37"/>
      <c r="I46" s="37"/>
      <c r="J46" s="37"/>
    </row>
    <row r="47" customFormat="false" ht="12.75" hidden="false" customHeight="false" outlineLevel="0" collapsed="false">
      <c r="A47" s="8" t="n">
        <v>13</v>
      </c>
      <c r="B47" s="22" t="n">
        <v>1350000</v>
      </c>
      <c r="C47" s="3"/>
      <c r="D47" s="33" t="n">
        <f aca="false">B47-E47</f>
        <v>1361933.99844101</v>
      </c>
      <c r="E47" s="34" t="n">
        <f aca="false">$C$3*F46/100</f>
        <v>-11933.9984410051</v>
      </c>
      <c r="F47" s="34" t="n">
        <f aca="false">F46-D47</f>
        <v>-1600613.96726111</v>
      </c>
      <c r="G47" s="35"/>
      <c r="H47" s="37"/>
      <c r="I47" s="37"/>
      <c r="J47" s="37"/>
    </row>
    <row r="48" customFormat="false" ht="12.75" hidden="false" customHeight="false" outlineLevel="0" collapsed="false">
      <c r="A48" s="8" t="n">
        <v>14</v>
      </c>
      <c r="B48" s="22" t="n">
        <v>1400000</v>
      </c>
      <c r="C48" s="3"/>
      <c r="D48" s="33" t="n">
        <f aca="false">B48-E48</f>
        <v>1480030.69836306</v>
      </c>
      <c r="E48" s="34" t="n">
        <f aca="false">$C$3*F47/100</f>
        <v>-80030.6983630554</v>
      </c>
      <c r="F48" s="34" t="n">
        <f aca="false">F47-D48</f>
        <v>-3080644.66562416</v>
      </c>
      <c r="G48" s="35"/>
      <c r="H48" s="37"/>
      <c r="I48" s="37"/>
      <c r="J48" s="37"/>
    </row>
    <row r="49" customFormat="false" ht="12.75" hidden="false" customHeight="false" outlineLevel="0" collapsed="false">
      <c r="A49" s="8" t="n">
        <v>15</v>
      </c>
      <c r="B49" s="22" t="n">
        <v>17600000</v>
      </c>
      <c r="C49" s="3"/>
      <c r="D49" s="33" t="n">
        <f aca="false">F48</f>
        <v>-3080644.66562416</v>
      </c>
      <c r="E49" s="34" t="n">
        <f aca="false">$C$3*F48/100</f>
        <v>-154032.233281208</v>
      </c>
      <c r="F49" s="34" t="n">
        <f aca="false">F48-D49</f>
        <v>0</v>
      </c>
      <c r="G49" s="35" t="n">
        <f aca="false">B49-D49-E49</f>
        <v>20834676.8989054</v>
      </c>
      <c r="H49" s="37"/>
      <c r="I49" s="37"/>
      <c r="J49" s="36" t="n">
        <f aca="false">G49+I49+J48</f>
        <v>20834676.8989054</v>
      </c>
    </row>
    <row r="50" customFormat="false" ht="12.75" hidden="false" customHeight="false" outlineLevel="0" collapsed="false">
      <c r="G50" s="2"/>
      <c r="H50" s="5"/>
      <c r="I50" s="2"/>
      <c r="J50" s="2"/>
    </row>
    <row r="51" customFormat="false" ht="12.75" hidden="false" customHeight="false" outlineLevel="0" collapsed="false">
      <c r="B51" s="41" t="n">
        <f aca="false">IRR(B34:B49)</f>
        <v>0.133398928543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2.7"/>
    <col collapsed="false" customWidth="true" hidden="false" outlineLevel="0" max="3" min="3" style="0" width="15.41"/>
    <col collapsed="false" customWidth="true" hidden="false" outlineLevel="0" max="4" min="4" style="0" width="12.56"/>
  </cols>
  <sheetData>
    <row r="2" customFormat="false" ht="12.75" hidden="false" customHeight="false" outlineLevel="0" collapsed="false">
      <c r="B2" s="1" t="s">
        <v>43</v>
      </c>
      <c r="C2" s="0" t="n">
        <v>3200</v>
      </c>
    </row>
    <row r="4" customFormat="false" ht="12.75" hidden="false" customHeight="false" outlineLevel="0" collapsed="false">
      <c r="A4" s="24" t="s">
        <v>44</v>
      </c>
      <c r="B4" s="24" t="s">
        <v>45</v>
      </c>
      <c r="C4" s="24" t="s">
        <v>46</v>
      </c>
    </row>
    <row r="5" customFormat="false" ht="12.75" hidden="false" customHeight="false" outlineLevel="0" collapsed="false">
      <c r="A5" s="0" t="s">
        <v>47</v>
      </c>
      <c r="B5" s="2" t="n">
        <v>7500</v>
      </c>
      <c r="C5" s="2" t="n">
        <f aca="false">B5*45</f>
        <v>337500</v>
      </c>
    </row>
    <row r="6" customFormat="false" ht="12.75" hidden="false" customHeight="false" outlineLevel="0" collapsed="false">
      <c r="A6" s="0" t="s">
        <v>48</v>
      </c>
      <c r="B6" s="2" t="n">
        <v>5000</v>
      </c>
      <c r="C6" s="2" t="n">
        <f aca="false">B6*9</f>
        <v>45000</v>
      </c>
    </row>
    <row r="7" customFormat="false" ht="12.75" hidden="false" customHeight="false" outlineLevel="0" collapsed="false">
      <c r="A7" s="0" t="s">
        <v>49</v>
      </c>
      <c r="C7" s="5" t="n">
        <f aca="false">SUM(C5:C6)</f>
        <v>382500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A9" s="24" t="s">
        <v>50</v>
      </c>
      <c r="B9" s="24" t="s">
        <v>51</v>
      </c>
      <c r="C9" s="24" t="s">
        <v>52</v>
      </c>
      <c r="D9" s="24" t="s">
        <v>53</v>
      </c>
      <c r="E9" s="1"/>
    </row>
    <row r="10" customFormat="false" ht="12.75" hidden="false" customHeight="false" outlineLevel="0" collapsed="false">
      <c r="A10" s="0" t="s">
        <v>54</v>
      </c>
      <c r="B10" s="2" t="n">
        <v>2000000</v>
      </c>
      <c r="C10" s="2" t="n">
        <f aca="false">B10/$C$2</f>
        <v>625</v>
      </c>
      <c r="D10" s="7" t="n">
        <f aca="false">B10/$B$21</f>
        <v>0.276405348443492</v>
      </c>
    </row>
    <row r="11" customFormat="false" ht="12.75" hidden="false" customHeight="false" outlineLevel="0" collapsed="false">
      <c r="A11" s="0" t="s">
        <v>55</v>
      </c>
      <c r="B11" s="2" t="n">
        <v>175000</v>
      </c>
      <c r="C11" s="2" t="n">
        <f aca="false">B11/$C$2</f>
        <v>54.6875</v>
      </c>
      <c r="D11" s="7" t="n">
        <f aca="false">B11/$B$21</f>
        <v>0.0241854679888056</v>
      </c>
    </row>
    <row r="12" customFormat="false" ht="12.75" hidden="false" customHeight="false" outlineLevel="0" collapsed="false">
      <c r="A12" s="42" t="s">
        <v>56</v>
      </c>
      <c r="B12" s="2" t="n">
        <v>2700000</v>
      </c>
      <c r="C12" s="2" t="n">
        <f aca="false">B12/$C$2</f>
        <v>843.75</v>
      </c>
      <c r="D12" s="7" t="n">
        <f aca="false">B12/$B$21</f>
        <v>0.373147220398715</v>
      </c>
    </row>
    <row r="13" customFormat="false" ht="12.75" hidden="false" customHeight="false" outlineLevel="0" collapsed="false">
      <c r="A13" s="42" t="s">
        <v>57</v>
      </c>
      <c r="B13" s="2" t="n">
        <v>700000</v>
      </c>
      <c r="C13" s="2" t="n">
        <f aca="false">B13/$C$2</f>
        <v>218.75</v>
      </c>
      <c r="D13" s="7" t="n">
        <f aca="false">B13/$B$21</f>
        <v>0.0967418719552223</v>
      </c>
    </row>
    <row r="14" customFormat="false" ht="12.75" hidden="false" customHeight="false" outlineLevel="0" collapsed="false">
      <c r="A14" s="42" t="s">
        <v>58</v>
      </c>
      <c r="B14" s="2" t="n">
        <v>175000</v>
      </c>
      <c r="C14" s="2" t="n">
        <f aca="false">B14/$C$2</f>
        <v>54.6875</v>
      </c>
      <c r="D14" s="7" t="n">
        <f aca="false">B14/$B$21</f>
        <v>0.0241854679888056</v>
      </c>
    </row>
    <row r="15" customFormat="false" ht="12.75" hidden="false" customHeight="false" outlineLevel="0" collapsed="false">
      <c r="A15" s="42" t="s">
        <v>59</v>
      </c>
      <c r="B15" s="2" t="n">
        <v>600000</v>
      </c>
      <c r="C15" s="2" t="n">
        <f aca="false">B15/$C$2</f>
        <v>187.5</v>
      </c>
      <c r="D15" s="7" t="n">
        <f aca="false">B15/$B$21</f>
        <v>0.0829216045330477</v>
      </c>
    </row>
    <row r="16" customFormat="false" ht="12.75" hidden="false" customHeight="false" outlineLevel="0" collapsed="false">
      <c r="A16" s="10" t="s">
        <v>60</v>
      </c>
      <c r="B16" s="5" t="n">
        <f aca="false">SUM(B10:B15)</f>
        <v>6350000</v>
      </c>
      <c r="C16" s="5" t="n">
        <f aca="false">B16/$C$2</f>
        <v>1984.375</v>
      </c>
      <c r="D16" s="7" t="n">
        <f aca="false">B16/$B$21</f>
        <v>0.877586981308088</v>
      </c>
    </row>
    <row r="17" customFormat="false" ht="12.75" hidden="false" customHeight="false" outlineLevel="0" collapsed="false">
      <c r="A17" s="0" t="s">
        <v>61</v>
      </c>
      <c r="B17" s="2" t="n">
        <v>50625</v>
      </c>
      <c r="C17" s="2" t="n">
        <f aca="false">B17/$C$2</f>
        <v>15.8203125</v>
      </c>
      <c r="D17" s="7" t="n">
        <f aca="false">B17/$B$21</f>
        <v>0.0069965103824759</v>
      </c>
    </row>
    <row r="18" customFormat="false" ht="12.75" hidden="false" customHeight="false" outlineLevel="0" collapsed="false">
      <c r="A18" s="0" t="s">
        <v>62</v>
      </c>
      <c r="B18" s="2" t="n">
        <v>100000</v>
      </c>
      <c r="C18" s="2" t="n">
        <f aca="false">B18/$C$2</f>
        <v>31.25</v>
      </c>
      <c r="D18" s="7" t="n">
        <f aca="false">B18/$B$21</f>
        <v>0.0138202674221746</v>
      </c>
    </row>
    <row r="19" customFormat="false" ht="12.75" hidden="false" customHeight="false" outlineLevel="0" collapsed="false">
      <c r="A19" s="42" t="s">
        <v>63</v>
      </c>
      <c r="B19" s="2" t="n">
        <v>290625</v>
      </c>
      <c r="C19" s="2" t="n">
        <f aca="false">B19/$C$2</f>
        <v>90.8203125</v>
      </c>
      <c r="D19" s="7" t="n">
        <f aca="false">B19/$B$21</f>
        <v>0.040165152195695</v>
      </c>
    </row>
    <row r="20" customFormat="false" ht="12.75" hidden="false" customHeight="false" outlineLevel="0" collapsed="false">
      <c r="A20" s="42" t="s">
        <v>64</v>
      </c>
      <c r="B20" s="2" t="n">
        <v>444500</v>
      </c>
      <c r="C20" s="2" t="n">
        <f aca="false">B20/$C$2</f>
        <v>138.90625</v>
      </c>
      <c r="D20" s="7" t="n">
        <f aca="false">B20/$B$21</f>
        <v>0.0614310886915662</v>
      </c>
    </row>
    <row r="21" customFormat="false" ht="12.75" hidden="false" customHeight="false" outlineLevel="0" collapsed="false">
      <c r="A21" s="10" t="s">
        <v>65</v>
      </c>
      <c r="B21" s="5" t="n">
        <f aca="false">SUM(B10:B15)+SUM(B17:B20)</f>
        <v>7235750</v>
      </c>
      <c r="C21" s="5" t="n">
        <f aca="false">B21/$C$2</f>
        <v>2261.171875</v>
      </c>
      <c r="D21" s="7" t="n">
        <f aca="false">B21/$B$21</f>
        <v>1</v>
      </c>
    </row>
    <row r="22" customFormat="false" ht="12.75" hidden="false" customHeight="false" outlineLevel="0" collapsed="false">
      <c r="A22" s="43" t="s">
        <v>66</v>
      </c>
      <c r="B22" s="19" t="n">
        <f aca="false">B21+C7</f>
        <v>7618250</v>
      </c>
      <c r="C22" s="19" t="n">
        <f aca="false">B22/$C$2</f>
        <v>2380.703125</v>
      </c>
      <c r="D22" s="7" t="n">
        <f aca="false">B22/$B$21</f>
        <v>1.05286252288982</v>
      </c>
    </row>
    <row r="24" customFormat="false" ht="12.75" hidden="false" customHeight="false" outlineLevel="0" collapsed="false">
      <c r="A24" s="0" t="s">
        <v>67</v>
      </c>
      <c r="B24" s="2" t="n">
        <f aca="false">SUM(B12:B15)+B19+B20</f>
        <v>4910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10" t="s">
        <v>68</v>
      </c>
    </row>
    <row r="2" customFormat="false" ht="12.75" hidden="false" customHeight="false" outlineLevel="0" collapsed="false">
      <c r="A2" s="0" t="s">
        <v>69</v>
      </c>
      <c r="B2" s="2" t="n">
        <v>1920290</v>
      </c>
    </row>
    <row r="3" customFormat="false" ht="12.75" hidden="false" customHeight="false" outlineLevel="0" collapsed="false">
      <c r="A3" s="0" t="s">
        <v>70</v>
      </c>
      <c r="B3" s="2" t="n">
        <v>0</v>
      </c>
    </row>
    <row r="4" customFormat="false" ht="12.75" hidden="false" customHeight="false" outlineLevel="0" collapsed="false">
      <c r="A4" s="0" t="s">
        <v>71</v>
      </c>
      <c r="B4" s="2" t="n">
        <v>12500</v>
      </c>
    </row>
    <row r="5" customFormat="false" ht="12.75" hidden="false" customHeight="false" outlineLevel="0" collapsed="false">
      <c r="A5" s="0" t="s">
        <v>72</v>
      </c>
      <c r="B5" s="2" t="n">
        <v>0</v>
      </c>
    </row>
    <row r="6" customFormat="false" ht="12.75" hidden="false" customHeight="false" outlineLevel="0" collapsed="false">
      <c r="A6" s="0" t="s">
        <v>73</v>
      </c>
      <c r="B6" s="2" t="n">
        <f aca="false">B2*0.035</f>
        <v>67210.15</v>
      </c>
    </row>
    <row r="7" customFormat="false" ht="12.75" hidden="false" customHeight="false" outlineLevel="0" collapsed="false">
      <c r="A7" s="0" t="s">
        <v>74</v>
      </c>
      <c r="B7" s="2" t="n">
        <v>0</v>
      </c>
    </row>
    <row r="8" customFormat="false" ht="12.75" hidden="false" customHeight="false" outlineLevel="0" collapsed="false">
      <c r="A8" s="0" t="s">
        <v>75</v>
      </c>
      <c r="B8" s="2" t="n">
        <v>0</v>
      </c>
    </row>
    <row r="9" customFormat="false" ht="12.75" hidden="false" customHeight="false" outlineLevel="0" collapsed="false">
      <c r="A9" s="0" t="s">
        <v>76</v>
      </c>
      <c r="B9" s="2" t="n">
        <v>0</v>
      </c>
    </row>
    <row r="10" customFormat="false" ht="12.75" hidden="false" customHeight="false" outlineLevel="0" collapsed="false">
      <c r="A10" s="10" t="s">
        <v>77</v>
      </c>
      <c r="B10" s="5" t="n">
        <f aca="false">SUM(B2:B9)</f>
        <v>2000000.15</v>
      </c>
    </row>
    <row r="13" customFormat="false" ht="12.75" hidden="false" customHeight="false" outlineLevel="0" collapsed="false">
      <c r="A13" s="10" t="s">
        <v>78</v>
      </c>
    </row>
    <row r="14" customFormat="false" ht="12.75" hidden="false" customHeight="false" outlineLevel="0" collapsed="false">
      <c r="A14" s="10" t="s">
        <v>79</v>
      </c>
    </row>
    <row r="15" customFormat="false" ht="12.75" hidden="false" customHeight="false" outlineLevel="0" collapsed="false">
      <c r="A15" s="0" t="s">
        <v>80</v>
      </c>
      <c r="B15" s="2" t="n">
        <v>80000</v>
      </c>
      <c r="C15" s="2"/>
    </row>
    <row r="16" customFormat="false" ht="12.75" hidden="false" customHeight="false" outlineLevel="0" collapsed="false">
      <c r="A16" s="0" t="s">
        <v>81</v>
      </c>
      <c r="B16" s="2" t="n">
        <v>10000</v>
      </c>
      <c r="C16" s="2"/>
    </row>
    <row r="17" customFormat="false" ht="12.75" hidden="false" customHeight="false" outlineLevel="0" collapsed="false">
      <c r="A17" s="0" t="s">
        <v>82</v>
      </c>
      <c r="B17" s="2" t="n">
        <v>0</v>
      </c>
      <c r="C17" s="2"/>
    </row>
    <row r="18" customFormat="false" ht="12.75" hidden="false" customHeight="false" outlineLevel="0" collapsed="false">
      <c r="A18" s="10" t="s">
        <v>83</v>
      </c>
      <c r="B18" s="2"/>
      <c r="C18" s="2"/>
    </row>
    <row r="19" customFormat="false" ht="12.75" hidden="false" customHeight="false" outlineLevel="0" collapsed="false">
      <c r="A19" s="0" t="s">
        <v>84</v>
      </c>
      <c r="B19" s="2" t="n">
        <v>5000</v>
      </c>
      <c r="C19" s="2"/>
    </row>
    <row r="20" customFormat="false" ht="12.75" hidden="false" customHeight="false" outlineLevel="0" collapsed="false">
      <c r="A20" s="0" t="s">
        <v>85</v>
      </c>
      <c r="B20" s="2" t="n">
        <v>5000</v>
      </c>
      <c r="C20" s="2"/>
    </row>
    <row r="21" customFormat="false" ht="12.75" hidden="false" customHeight="false" outlineLevel="0" collapsed="false">
      <c r="A21" s="0" t="s">
        <v>86</v>
      </c>
      <c r="B21" s="2" t="n">
        <v>0</v>
      </c>
      <c r="C21" s="2"/>
    </row>
    <row r="22" customFormat="false" ht="12.75" hidden="false" customHeight="false" outlineLevel="0" collapsed="false">
      <c r="A22" s="0" t="s">
        <v>87</v>
      </c>
      <c r="B22" s="2" t="n">
        <v>37500</v>
      </c>
      <c r="C22" s="2"/>
    </row>
    <row r="23" customFormat="false" ht="12.75" hidden="false" customHeight="false" outlineLevel="0" collapsed="false">
      <c r="A23" s="0" t="s">
        <v>88</v>
      </c>
      <c r="B23" s="2" t="n">
        <v>37500</v>
      </c>
      <c r="C23" s="2"/>
    </row>
    <row r="24" customFormat="false" ht="12.75" hidden="false" customHeight="false" outlineLevel="0" collapsed="false">
      <c r="A24" s="0" t="s">
        <v>89</v>
      </c>
      <c r="B24" s="2" t="n">
        <v>0</v>
      </c>
      <c r="C24" s="2"/>
    </row>
    <row r="25" customFormat="false" ht="12.75" hidden="false" customHeight="false" outlineLevel="0" collapsed="false">
      <c r="A25" s="0" t="s">
        <v>90</v>
      </c>
      <c r="B25" s="2" t="n">
        <v>0</v>
      </c>
      <c r="C25" s="2"/>
    </row>
    <row r="26" customFormat="false" ht="12.75" hidden="false" customHeight="false" outlineLevel="0" collapsed="false">
      <c r="A26" s="0" t="s">
        <v>82</v>
      </c>
      <c r="B26" s="2" t="n">
        <v>0</v>
      </c>
      <c r="C26" s="2"/>
    </row>
    <row r="27" customFormat="false" ht="12.75" hidden="false" customHeight="false" outlineLevel="0" collapsed="false">
      <c r="A27" s="10" t="s">
        <v>91</v>
      </c>
      <c r="B27" s="5" t="n">
        <v>175000</v>
      </c>
      <c r="C27" s="2"/>
    </row>
    <row r="30" customFormat="false" ht="12.75" hidden="false" customHeight="false" outlineLevel="0" collapsed="false">
      <c r="A30" s="10" t="s">
        <v>59</v>
      </c>
    </row>
    <row r="31" customFormat="false" ht="12.75" hidden="false" customHeight="false" outlineLevel="0" collapsed="false">
      <c r="A31" s="10" t="s">
        <v>92</v>
      </c>
    </row>
    <row r="32" customFormat="false" ht="12.75" hidden="false" customHeight="false" outlineLevel="0" collapsed="false">
      <c r="A32" s="0" t="s">
        <v>93</v>
      </c>
      <c r="C32" s="2" t="n">
        <v>0</v>
      </c>
    </row>
    <row r="33" customFormat="false" ht="12.75" hidden="false" customHeight="false" outlineLevel="0" collapsed="false">
      <c r="A33" s="0" t="s">
        <v>94</v>
      </c>
      <c r="C33" s="2" t="n">
        <v>27500</v>
      </c>
    </row>
    <row r="34" customFormat="false" ht="12.75" hidden="false" customHeight="false" outlineLevel="0" collapsed="false">
      <c r="A34" s="10" t="s">
        <v>95</v>
      </c>
      <c r="B34" s="10"/>
      <c r="C34" s="2"/>
    </row>
    <row r="35" customFormat="false" ht="12.75" hidden="false" customHeight="false" outlineLevel="0" collapsed="false">
      <c r="A35" s="0" t="s">
        <v>96</v>
      </c>
      <c r="C35" s="2" t="n">
        <v>340000</v>
      </c>
    </row>
    <row r="36" customFormat="false" ht="12.75" hidden="false" customHeight="false" outlineLevel="0" collapsed="false">
      <c r="A36" s="0" t="s">
        <v>97</v>
      </c>
      <c r="C36" s="2" t="n">
        <v>153000</v>
      </c>
    </row>
    <row r="37" customFormat="false" ht="12.75" hidden="false" customHeight="false" outlineLevel="0" collapsed="false">
      <c r="A37" s="0" t="s">
        <v>98</v>
      </c>
      <c r="C37" s="2" t="n">
        <v>7500</v>
      </c>
    </row>
    <row r="38" customFormat="false" ht="12.75" hidden="false" customHeight="false" outlineLevel="0" collapsed="false">
      <c r="A38" s="0" t="s">
        <v>99</v>
      </c>
      <c r="C38" s="2" t="n">
        <v>7500</v>
      </c>
    </row>
    <row r="39" customFormat="false" ht="12.75" hidden="false" customHeight="false" outlineLevel="0" collapsed="false">
      <c r="A39" s="10" t="s">
        <v>100</v>
      </c>
      <c r="B39" s="10"/>
      <c r="C39" s="2"/>
    </row>
    <row r="40" customFormat="false" ht="12.75" hidden="false" customHeight="false" outlineLevel="0" collapsed="false">
      <c r="A40" s="0" t="s">
        <v>101</v>
      </c>
      <c r="C40" s="2" t="n">
        <v>15000</v>
      </c>
    </row>
    <row r="41" customFormat="false" ht="12.75" hidden="false" customHeight="false" outlineLevel="0" collapsed="false">
      <c r="A41" s="0" t="s">
        <v>102</v>
      </c>
      <c r="B41" s="2" t="n">
        <v>10000</v>
      </c>
      <c r="C41" s="2"/>
    </row>
    <row r="42" customFormat="false" ht="12.75" hidden="false" customHeight="false" outlineLevel="0" collapsed="false">
      <c r="A42" s="0" t="s">
        <v>103</v>
      </c>
      <c r="B42" s="0" t="n">
        <v>0</v>
      </c>
      <c r="C42" s="2"/>
    </row>
    <row r="43" customFormat="false" ht="12.75" hidden="false" customHeight="false" outlineLevel="0" collapsed="false">
      <c r="A43" s="0" t="s">
        <v>104</v>
      </c>
      <c r="B43" s="2" t="n">
        <v>5000</v>
      </c>
      <c r="C43" s="2"/>
    </row>
    <row r="44" customFormat="false" ht="12.75" hidden="false" customHeight="false" outlineLevel="0" collapsed="false">
      <c r="A44" s="0" t="s">
        <v>105</v>
      </c>
      <c r="C44" s="2" t="n">
        <v>32000</v>
      </c>
    </row>
    <row r="45" customFormat="false" ht="12.75" hidden="false" customHeight="false" outlineLevel="0" collapsed="false">
      <c r="A45" s="0" t="s">
        <v>106</v>
      </c>
      <c r="B45" s="2" t="n">
        <v>25000</v>
      </c>
      <c r="C45" s="2"/>
    </row>
    <row r="46" customFormat="false" ht="12.75" hidden="false" customHeight="false" outlineLevel="0" collapsed="false">
      <c r="A46" s="0" t="s">
        <v>107</v>
      </c>
      <c r="B46" s="2" t="n">
        <v>5000</v>
      </c>
      <c r="C46" s="2"/>
    </row>
    <row r="47" customFormat="false" ht="12.75" hidden="false" customHeight="false" outlineLevel="0" collapsed="false">
      <c r="A47" s="0" t="s">
        <v>108</v>
      </c>
      <c r="B47" s="2" t="n">
        <v>2000</v>
      </c>
      <c r="C47" s="2"/>
    </row>
    <row r="48" customFormat="false" ht="12.75" hidden="false" customHeight="false" outlineLevel="0" collapsed="false">
      <c r="A48" s="0" t="s">
        <v>109</v>
      </c>
      <c r="C48" s="2" t="n">
        <v>7500</v>
      </c>
    </row>
    <row r="49" customFormat="false" ht="12.75" hidden="false" customHeight="false" outlineLevel="0" collapsed="false">
      <c r="A49" s="0" t="s">
        <v>110</v>
      </c>
      <c r="C49" s="2" t="n">
        <v>10000</v>
      </c>
    </row>
    <row r="50" customFormat="false" ht="12.75" hidden="false" customHeight="false" outlineLevel="0" collapsed="false">
      <c r="A50" s="0" t="s">
        <v>111</v>
      </c>
      <c r="B50" s="2" t="n">
        <v>5000</v>
      </c>
      <c r="C50" s="2"/>
    </row>
    <row r="51" customFormat="false" ht="12.75" hidden="false" customHeight="false" outlineLevel="0" collapsed="false">
      <c r="A51" s="0" t="s">
        <v>112</v>
      </c>
      <c r="B51" s="2" t="n">
        <v>5000</v>
      </c>
      <c r="C51" s="2"/>
    </row>
    <row r="52" customFormat="false" ht="12.75" hidden="false" customHeight="false" outlineLevel="0" collapsed="false">
      <c r="A52" s="10" t="s">
        <v>91</v>
      </c>
      <c r="B52" s="10"/>
      <c r="C52" s="2" t="n">
        <f aca="false">SUM(C32:C51)</f>
        <v>6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44.56"/>
    <col collapsed="false" customWidth="true" hidden="false" outlineLevel="0" max="4" min="4" style="0" width="22.85"/>
    <col collapsed="false" customWidth="true" hidden="false" outlineLevel="0" max="5" min="5" style="0" width="7.99"/>
  </cols>
  <sheetData>
    <row r="2" customFormat="false" ht="12.75" hidden="false" customHeight="false" outlineLevel="0" collapsed="false">
      <c r="B2" s="10" t="s">
        <v>113</v>
      </c>
      <c r="C2" s="10" t="s">
        <v>114</v>
      </c>
      <c r="D2" s="10"/>
    </row>
    <row r="3" customFormat="false" ht="12.75" hidden="false" customHeight="false" outlineLevel="0" collapsed="false">
      <c r="C3" s="0" t="s">
        <v>115</v>
      </c>
      <c r="D3" s="2" t="n">
        <v>3200</v>
      </c>
    </row>
    <row r="4" customFormat="false" ht="12.75" hidden="false" customHeight="false" outlineLevel="0" collapsed="false">
      <c r="C4" s="0" t="s">
        <v>116</v>
      </c>
      <c r="D4" s="2" t="n">
        <v>45</v>
      </c>
    </row>
    <row r="5" customFormat="false" ht="12.75" hidden="false" customHeight="false" outlineLevel="0" collapsed="false">
      <c r="C5" s="0" t="s">
        <v>117</v>
      </c>
      <c r="D5" s="0" t="n">
        <v>4.5</v>
      </c>
    </row>
    <row r="6" customFormat="false" ht="12.75" hidden="false" customHeight="false" outlineLevel="0" collapsed="false">
      <c r="C6" s="0" t="s">
        <v>118</v>
      </c>
      <c r="D6" s="0" t="n">
        <v>370</v>
      </c>
    </row>
    <row r="7" customFormat="false" ht="12.75" hidden="false" customHeight="false" outlineLevel="0" collapsed="false">
      <c r="C7" s="0" t="s">
        <v>119</v>
      </c>
      <c r="D7" s="0" t="n">
        <f aca="false">D20/D3</f>
        <v>1.5625</v>
      </c>
    </row>
    <row r="8" customFormat="false" ht="12.75" hidden="false" customHeight="false" outlineLevel="0" collapsed="false">
      <c r="C8" s="0" t="s">
        <v>120</v>
      </c>
      <c r="D8" s="0" t="n">
        <v>3</v>
      </c>
    </row>
    <row r="9" customFormat="false" ht="12.75" hidden="false" customHeight="false" outlineLevel="0" collapsed="false">
      <c r="C9" s="0" t="s">
        <v>121</v>
      </c>
      <c r="D9" s="2" t="n">
        <f aca="false">iWoHK!$B$21</f>
        <v>7235750</v>
      </c>
    </row>
    <row r="10" customFormat="false" ht="12.75" hidden="false" customHeight="false" outlineLevel="0" collapsed="false">
      <c r="C10" s="0" t="s">
        <v>122</v>
      </c>
      <c r="D10" s="2" t="n">
        <v>20</v>
      </c>
    </row>
    <row r="11" customFormat="false" ht="12.75" hidden="false" customHeight="false" outlineLevel="0" collapsed="false">
      <c r="B11" s="10" t="s">
        <v>123</v>
      </c>
      <c r="C11" s="10" t="s">
        <v>124</v>
      </c>
      <c r="D11" s="10"/>
    </row>
    <row r="12" customFormat="false" ht="12.75" hidden="false" customHeight="false" outlineLevel="0" collapsed="false">
      <c r="C12" s="0" t="s">
        <v>125</v>
      </c>
      <c r="D12" s="2" t="n">
        <v>1808938</v>
      </c>
    </row>
    <row r="13" customFormat="false" ht="12.75" hidden="false" customHeight="false" outlineLevel="0" collapsed="false">
      <c r="C13" s="0" t="s">
        <v>126</v>
      </c>
      <c r="D13" s="2" t="n">
        <v>5426812</v>
      </c>
    </row>
    <row r="14" customFormat="false" ht="12.75" hidden="false" customHeight="false" outlineLevel="0" collapsed="false">
      <c r="C14" s="0" t="s">
        <v>121</v>
      </c>
      <c r="D14" s="2" t="n">
        <f aca="false">D12+D13</f>
        <v>7235750</v>
      </c>
    </row>
    <row r="15" customFormat="false" ht="12.75" hidden="false" customHeight="false" outlineLevel="0" collapsed="false">
      <c r="B15" s="10" t="s">
        <v>127</v>
      </c>
      <c r="C15" s="10" t="s">
        <v>128</v>
      </c>
      <c r="D15" s="10"/>
    </row>
    <row r="16" customFormat="false" ht="12.75" hidden="false" customHeight="false" outlineLevel="0" collapsed="false">
      <c r="B16" s="0" t="s">
        <v>129</v>
      </c>
      <c r="C16" s="0" t="s">
        <v>130</v>
      </c>
    </row>
    <row r="17" customFormat="false" ht="12.75" hidden="false" customHeight="false" outlineLevel="0" collapsed="false">
      <c r="C17" s="0" t="s">
        <v>131</v>
      </c>
      <c r="D17" s="5" t="n">
        <f aca="false">iWoDarl!$C$7</f>
        <v>428926.4019105</v>
      </c>
    </row>
    <row r="18" customFormat="false" ht="12.75" hidden="false" customHeight="false" outlineLevel="0" collapsed="false">
      <c r="B18" s="0" t="s">
        <v>132</v>
      </c>
      <c r="C18" s="0" t="s">
        <v>133</v>
      </c>
      <c r="D18" s="5" t="n">
        <f aca="false">SUM(D19:D23)</f>
        <v>65810</v>
      </c>
    </row>
    <row r="19" customFormat="false" ht="12.75" hidden="false" customHeight="false" outlineLevel="0" collapsed="false">
      <c r="C19" s="0" t="s">
        <v>134</v>
      </c>
      <c r="D19" s="44" t="n">
        <f aca="false">D6*D4</f>
        <v>16650</v>
      </c>
    </row>
    <row r="20" customFormat="false" ht="12.75" hidden="false" customHeight="false" outlineLevel="0" collapsed="false">
      <c r="C20" s="0" t="s">
        <v>135</v>
      </c>
      <c r="D20" s="44" t="n">
        <f aca="false">iWoTab!$H$16</f>
        <v>5000</v>
      </c>
    </row>
    <row r="21" customFormat="false" ht="12.75" hidden="false" customHeight="false" outlineLevel="0" collapsed="false">
      <c r="C21" s="0" t="s">
        <v>136</v>
      </c>
      <c r="D21" s="44" t="n">
        <v>0</v>
      </c>
    </row>
    <row r="22" customFormat="false" ht="12.75" hidden="false" customHeight="false" outlineLevel="0" collapsed="false">
      <c r="C22" s="0" t="s">
        <v>137</v>
      </c>
      <c r="D22" s="44" t="n">
        <v>0</v>
      </c>
    </row>
    <row r="23" customFormat="false" ht="12.75" hidden="false" customHeight="false" outlineLevel="0" collapsed="false">
      <c r="C23" s="0" t="s">
        <v>138</v>
      </c>
      <c r="D23" s="44" t="n">
        <f aca="false">iWoTab!$K$16</f>
        <v>44160</v>
      </c>
    </row>
    <row r="24" customFormat="false" ht="12.75" hidden="false" customHeight="false" outlineLevel="0" collapsed="false">
      <c r="B24" s="10" t="s">
        <v>139</v>
      </c>
      <c r="C24" s="10" t="s">
        <v>140</v>
      </c>
      <c r="D24" s="5" t="n">
        <f aca="false">D25*12*D3</f>
        <v>441600</v>
      </c>
    </row>
    <row r="25" customFormat="false" ht="12.75" hidden="false" customHeight="false" outlineLevel="0" collapsed="false">
      <c r="C25" s="0" t="s">
        <v>141</v>
      </c>
      <c r="D25" s="4" t="n">
        <v>1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13"/>
    <col collapsed="false" customWidth="true" hidden="false" outlineLevel="0" max="4" min="3" style="0" width="7.99"/>
    <col collapsed="false" customWidth="true" hidden="false" outlineLevel="0" max="5" min="5" style="0" width="10.56"/>
    <col collapsed="false" customWidth="true" hidden="false" outlineLevel="0" max="6" min="6" style="0" width="7.99"/>
    <col collapsed="false" customWidth="true" hidden="false" outlineLevel="0" max="7" min="7" style="0" width="6.99"/>
    <col collapsed="false" customWidth="true" hidden="false" outlineLevel="0" max="8" min="8" style="0" width="8.28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7.28"/>
    <col collapsed="false" customWidth="true" hidden="false" outlineLevel="0" max="12" min="12" style="0" width="7.56"/>
    <col collapsed="false" customWidth="true" hidden="false" outlineLevel="0" max="13" min="13" style="0" width="6.99"/>
    <col collapsed="false" customWidth="true" hidden="false" outlineLevel="0" max="14" min="14" style="0" width="10.13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0" t="s">
        <v>13</v>
      </c>
      <c r="B1" s="45" t="n">
        <f aca="false">O36</f>
        <v>0.0648957958241834</v>
      </c>
    </row>
    <row r="2" customFormat="false" ht="12.75" hidden="false" customHeight="false" outlineLevel="0" collapsed="false">
      <c r="A2" s="0" t="s">
        <v>142</v>
      </c>
      <c r="B2" s="45" t="n">
        <v>0.018</v>
      </c>
    </row>
    <row r="3" customFormat="false" ht="12.75" hidden="false" customHeight="false" outlineLevel="0" collapsed="false">
      <c r="A3" s="0" t="s">
        <v>143</v>
      </c>
      <c r="B3" s="45" t="n">
        <v>0.012</v>
      </c>
    </row>
    <row r="4" customFormat="false" ht="12.75" hidden="false" customHeight="false" outlineLevel="0" collapsed="false">
      <c r="A4" s="0" t="s">
        <v>144</v>
      </c>
      <c r="B4" s="45" t="n">
        <v>0.006</v>
      </c>
    </row>
    <row r="5" customFormat="false" ht="12.75" hidden="false" customHeight="false" outlineLevel="0" collapsed="false">
      <c r="A5" s="0" t="s">
        <v>145</v>
      </c>
      <c r="B5" s="45" t="n">
        <v>0</v>
      </c>
    </row>
    <row r="6" customFormat="false" ht="12.75" hidden="false" customHeight="false" outlineLevel="0" collapsed="false">
      <c r="A6" s="0" t="s">
        <v>146</v>
      </c>
      <c r="B6" s="45" t="n">
        <v>0.02</v>
      </c>
    </row>
    <row r="7" customFormat="false" ht="12.75" hidden="false" customHeight="false" outlineLevel="0" collapsed="false">
      <c r="A7" s="0" t="s">
        <v>147</v>
      </c>
      <c r="B7" s="45" t="n">
        <v>0.105</v>
      </c>
    </row>
    <row r="8" customFormat="false" ht="12.75" hidden="false" customHeight="false" outlineLevel="0" collapsed="false">
      <c r="A8" s="0" t="s">
        <v>148</v>
      </c>
      <c r="B8" s="45" t="n">
        <v>0</v>
      </c>
    </row>
    <row r="9" customFormat="false" ht="12.75" hidden="false" customHeight="false" outlineLevel="0" collapsed="false">
      <c r="A9" s="0" t="s">
        <v>149</v>
      </c>
      <c r="B9" s="45" t="n">
        <v>0.03</v>
      </c>
    </row>
    <row r="10" customFormat="false" ht="15.75" hidden="false" customHeight="false" outlineLevel="0" collapsed="false">
      <c r="A10" s="0" t="s">
        <v>150</v>
      </c>
      <c r="B10" s="45" t="n">
        <v>0.1</v>
      </c>
    </row>
    <row r="11" customFormat="false" ht="12.75" hidden="false" customHeight="false" outlineLevel="0" collapsed="false">
      <c r="A11" s="0" t="s">
        <v>151</v>
      </c>
      <c r="B11" s="46" t="n">
        <f aca="false">(L16+F16+K16-$B$9*C16)/iWoDat!$D$9</f>
        <v>0.0562073040113326</v>
      </c>
    </row>
    <row r="12" customFormat="false" ht="12.75" hidden="false" customHeight="false" outlineLevel="0" collapsed="false">
      <c r="A12" s="0" t="s">
        <v>152</v>
      </c>
      <c r="B12" s="46" t="n">
        <v>0.0682</v>
      </c>
      <c r="C12" s="2"/>
      <c r="D12" s="2"/>
      <c r="E12" s="2"/>
    </row>
    <row r="13" customFormat="false" ht="12.75" hidden="false" customHeight="false" outlineLevel="0" collapsed="false">
      <c r="A13" s="0" t="s">
        <v>153</v>
      </c>
      <c r="B13" s="46" t="n">
        <v>-0.0063315</v>
      </c>
      <c r="C13" s="2"/>
      <c r="D13" s="2"/>
      <c r="E13" s="2"/>
    </row>
    <row r="14" customFormat="false" ht="14.25" hidden="false" customHeight="false" outlineLevel="0" collapsed="false">
      <c r="A14" s="24" t="s">
        <v>154</v>
      </c>
      <c r="B14" s="24" t="s">
        <v>155</v>
      </c>
      <c r="C14" s="24" t="s">
        <v>14</v>
      </c>
      <c r="D14" s="24" t="s">
        <v>153</v>
      </c>
      <c r="E14" s="24" t="s">
        <v>156</v>
      </c>
      <c r="F14" s="24" t="s">
        <v>157</v>
      </c>
      <c r="G14" s="24" t="s">
        <v>146</v>
      </c>
      <c r="H14" s="24" t="s">
        <v>158</v>
      </c>
      <c r="I14" s="24" t="s">
        <v>159</v>
      </c>
      <c r="J14" s="24" t="s">
        <v>148</v>
      </c>
      <c r="K14" s="24" t="s">
        <v>149</v>
      </c>
      <c r="L14" s="24" t="s">
        <v>160</v>
      </c>
      <c r="M14" s="24" t="s">
        <v>161</v>
      </c>
      <c r="N14" s="24" t="s">
        <v>162</v>
      </c>
      <c r="O14" s="24" t="s">
        <v>13</v>
      </c>
      <c r="P14" s="24" t="s">
        <v>163</v>
      </c>
    </row>
    <row r="15" customFormat="false" ht="12.75" hidden="false" customHeight="false" outlineLevel="0" collapsed="false">
      <c r="A15" s="1" t="n">
        <v>0</v>
      </c>
      <c r="B15" s="23" t="n">
        <f aca="false">iWoDat!$D$12*(-1)</f>
        <v>-1808938</v>
      </c>
      <c r="C15" s="23"/>
      <c r="D15" s="23"/>
      <c r="E15" s="23" t="n">
        <f aca="false">iWoDat!$D$9</f>
        <v>7235750</v>
      </c>
      <c r="F15" s="23"/>
      <c r="G15" s="23"/>
      <c r="H15" s="23"/>
      <c r="I15" s="23"/>
      <c r="J15" s="23"/>
      <c r="K15" s="23"/>
      <c r="L15" s="23" t="n">
        <v>0</v>
      </c>
      <c r="M15" s="47" t="n">
        <f aca="false">1/(1+$B$1)^A15</f>
        <v>1</v>
      </c>
      <c r="N15" s="23" t="n">
        <f aca="false">B15*M15</f>
        <v>-1808938</v>
      </c>
      <c r="O15" s="23" t="n">
        <f aca="false">B15</f>
        <v>-1808938</v>
      </c>
      <c r="P15" s="2" t="n">
        <f aca="false">O15+F15</f>
        <v>-1808938</v>
      </c>
    </row>
    <row r="16" customFormat="false" ht="12.75" hidden="false" customHeight="false" outlineLevel="0" collapsed="false">
      <c r="A16" s="1" t="n">
        <v>1</v>
      </c>
      <c r="B16" s="12"/>
      <c r="C16" s="23" t="n">
        <f aca="false">iWoDat!$D$24</f>
        <v>441600</v>
      </c>
      <c r="D16" s="23" t="n">
        <f aca="false">E16-E15</f>
        <v>-45813.1511250008</v>
      </c>
      <c r="E16" s="23" t="n">
        <f aca="false">E15*(1+$B$13)</f>
        <v>7189936.848875</v>
      </c>
      <c r="F16" s="23" t="n">
        <f aca="false">iWoDat!$D$17</f>
        <v>428926.4019105</v>
      </c>
      <c r="G16" s="23" t="n">
        <f aca="false">iWoDat!$D$19</f>
        <v>16650</v>
      </c>
      <c r="H16" s="23" t="n">
        <v>5000</v>
      </c>
      <c r="I16" s="23" t="n">
        <v>0</v>
      </c>
      <c r="J16" s="23" t="n">
        <f aca="false">iWoDat!$D$22</f>
        <v>0</v>
      </c>
      <c r="K16" s="23" t="n">
        <f aca="false">$B$10*C16</f>
        <v>44160</v>
      </c>
      <c r="L16" s="23" t="n">
        <f aca="false">C16-SUM(F16:K16)</f>
        <v>-53136.4019105</v>
      </c>
      <c r="M16" s="47" t="n">
        <f aca="false">1/(1+$B$1)^A16</f>
        <v>0.939059017719234</v>
      </c>
      <c r="N16" s="23" t="n">
        <f aca="false">L16*M16</f>
        <v>-49898.2173832086</v>
      </c>
      <c r="O16" s="23" t="n">
        <f aca="false">L16</f>
        <v>-53136.4019105</v>
      </c>
      <c r="P16" s="2" t="n">
        <f aca="false">O16+F16</f>
        <v>375790</v>
      </c>
    </row>
    <row r="17" customFormat="false" ht="12.75" hidden="false" customHeight="false" outlineLevel="0" collapsed="false">
      <c r="A17" s="1" t="n">
        <v>2</v>
      </c>
      <c r="B17" s="12"/>
      <c r="C17" s="23" t="n">
        <f aca="false">C16*(1+$B$2)</f>
        <v>449548.8</v>
      </c>
      <c r="D17" s="23" t="n">
        <f aca="false">E17-E16</f>
        <v>-45523.0851586526</v>
      </c>
      <c r="E17" s="23" t="n">
        <f aca="false">E16*(1+$B$13)</f>
        <v>7144413.76371635</v>
      </c>
      <c r="F17" s="23" t="n">
        <f aca="false">iWoDat!$D$17</f>
        <v>428926.4019105</v>
      </c>
      <c r="G17" s="23" t="n">
        <f aca="false">G16*(1+$B$6)</f>
        <v>16983</v>
      </c>
      <c r="H17" s="23" t="n">
        <f aca="false">H16*(1+$B$7)</f>
        <v>5525</v>
      </c>
      <c r="I17" s="23" t="n">
        <v>0</v>
      </c>
      <c r="J17" s="23" t="n">
        <f aca="false">J16*(1+$B$8)</f>
        <v>0</v>
      </c>
      <c r="K17" s="23" t="n">
        <f aca="false">$B$9*C17</f>
        <v>13486.464</v>
      </c>
      <c r="L17" s="23" t="n">
        <f aca="false">C17-SUM(F17:K17)</f>
        <v>-15372.0659105</v>
      </c>
      <c r="M17" s="47" t="n">
        <f aca="false">1/(1+$B$1)^A17</f>
        <v>0.881831838759813</v>
      </c>
      <c r="N17" s="23" t="n">
        <f aca="false">L17*M17</f>
        <v>-13555.5771473933</v>
      </c>
      <c r="O17" s="23" t="n">
        <f aca="false">L17</f>
        <v>-15372.0659105</v>
      </c>
      <c r="P17" s="2" t="n">
        <f aca="false">O17+F17</f>
        <v>413554.336</v>
      </c>
      <c r="Q17" s="2"/>
    </row>
    <row r="18" customFormat="false" ht="12.75" hidden="false" customHeight="false" outlineLevel="0" collapsed="false">
      <c r="A18" s="1" t="n">
        <v>3</v>
      </c>
      <c r="B18" s="12"/>
      <c r="C18" s="23" t="n">
        <f aca="false">C17*(1+$B$2)</f>
        <v>457640.6784</v>
      </c>
      <c r="D18" s="23" t="n">
        <f aca="false">E18-E17</f>
        <v>-45234.85574497</v>
      </c>
      <c r="E18" s="23" t="n">
        <f aca="false">E17*(1+$B$13)</f>
        <v>7099178.90797138</v>
      </c>
      <c r="F18" s="23" t="n">
        <f aca="false">iWoDat!$D$17</f>
        <v>428926.4019105</v>
      </c>
      <c r="G18" s="23" t="n">
        <f aca="false">G17*(1+$B$6)</f>
        <v>17322.66</v>
      </c>
      <c r="H18" s="23" t="n">
        <f aca="false">H17*(1+$B$7)</f>
        <v>6105.125</v>
      </c>
      <c r="I18" s="23" t="n">
        <v>0</v>
      </c>
      <c r="J18" s="23" t="n">
        <f aca="false">J17*(1+$B$8)</f>
        <v>0</v>
      </c>
      <c r="K18" s="23" t="n">
        <f aca="false">$B$9*C18</f>
        <v>13729.220352</v>
      </c>
      <c r="L18" s="23" t="n">
        <f aca="false">C18-SUM(F18:K18)</f>
        <v>-8442.72886250005</v>
      </c>
      <c r="M18" s="47" t="n">
        <f aca="false">1/(1+$B$1)^A18</f>
        <v>0.828092140299337</v>
      </c>
      <c r="N18" s="23" t="n">
        <f aca="false">L18*M18</f>
        <v>-6991.35741371465</v>
      </c>
      <c r="O18" s="23" t="n">
        <f aca="false">L18</f>
        <v>-8442.72886250005</v>
      </c>
      <c r="P18" s="2" t="n">
        <f aca="false">O18+F18</f>
        <v>420483.673048</v>
      </c>
    </row>
    <row r="19" customFormat="false" ht="12.75" hidden="false" customHeight="false" outlineLevel="0" collapsed="false">
      <c r="A19" s="1" t="n">
        <v>4</v>
      </c>
      <c r="B19" s="12"/>
      <c r="C19" s="23" t="n">
        <f aca="false">C18*(1+$B$2)</f>
        <v>465878.2106112</v>
      </c>
      <c r="D19" s="23" t="n">
        <f aca="false">E19-E18</f>
        <v>-44948.4512558207</v>
      </c>
      <c r="E19" s="23" t="n">
        <f aca="false">E18*(1+$B$13)</f>
        <v>7054230.45671556</v>
      </c>
      <c r="F19" s="23" t="n">
        <f aca="false">iWoDat!$D$17</f>
        <v>428926.4019105</v>
      </c>
      <c r="G19" s="23" t="n">
        <f aca="false">G18*(1+$B$6)</f>
        <v>17669.1132</v>
      </c>
      <c r="H19" s="23" t="n">
        <f aca="false">H18*(1+$B$7)</f>
        <v>6746.163125</v>
      </c>
      <c r="I19" s="23" t="n">
        <v>0</v>
      </c>
      <c r="J19" s="23" t="n">
        <f aca="false">J18*(1+$B$8)</f>
        <v>0</v>
      </c>
      <c r="K19" s="23" t="n">
        <f aca="false">$B$9*C19</f>
        <v>13976.346318336</v>
      </c>
      <c r="L19" s="23" t="n">
        <f aca="false">C19-SUM(F19:K19)</f>
        <v>-1439.81394263607</v>
      </c>
      <c r="M19" s="47" t="n">
        <f aca="false">1/(1+$B$1)^A19</f>
        <v>0.777627391850513</v>
      </c>
      <c r="N19" s="23" t="n">
        <f aca="false">L19*M19</f>
        <v>-1119.63876096209</v>
      </c>
      <c r="O19" s="23" t="n">
        <f aca="false">L19</f>
        <v>-1439.81394263607</v>
      </c>
      <c r="P19" s="2" t="n">
        <f aca="false">O19+F19</f>
        <v>427486.587967864</v>
      </c>
    </row>
    <row r="20" customFormat="false" ht="12.75" hidden="false" customHeight="false" outlineLevel="0" collapsed="false">
      <c r="A20" s="1" t="n">
        <v>5</v>
      </c>
      <c r="B20" s="12"/>
      <c r="C20" s="48" t="n">
        <f aca="false">C19*(1+$B$2)</f>
        <v>474264.018402202</v>
      </c>
      <c r="D20" s="23" t="n">
        <f aca="false">E20-E19</f>
        <v>-44663.8601366952</v>
      </c>
      <c r="E20" s="23" t="n">
        <f aca="false">E19*(1+$B$13)</f>
        <v>7009566.59657886</v>
      </c>
      <c r="F20" s="23" t="n">
        <f aca="false">iWoDat!$D$17</f>
        <v>428926.4019105</v>
      </c>
      <c r="G20" s="23" t="n">
        <f aca="false">G19*(1+$B$6)</f>
        <v>18022.495464</v>
      </c>
      <c r="H20" s="23" t="n">
        <f aca="false">H19*(1+$B$7)</f>
        <v>7454.510253125</v>
      </c>
      <c r="I20" s="23" t="n">
        <v>0</v>
      </c>
      <c r="J20" s="23" t="n">
        <f aca="false">J19*(1+$B$8)</f>
        <v>0</v>
      </c>
      <c r="K20" s="23" t="n">
        <f aca="false">$B$9*C20</f>
        <v>14227.920552066</v>
      </c>
      <c r="L20" s="23" t="n">
        <f aca="false">C20-SUM(F20:K20)</f>
        <v>5632.69022251054</v>
      </c>
      <c r="M20" s="47" t="n">
        <f aca="false">1/(1+$B$1)^A20</f>
        <v>0.730238014742713</v>
      </c>
      <c r="N20" s="23" t="n">
        <f aca="false">L20*M20</f>
        <v>4113.20452574679</v>
      </c>
      <c r="O20" s="23" t="n">
        <f aca="false">L20</f>
        <v>5632.69022251054</v>
      </c>
      <c r="P20" s="2" t="n">
        <f aca="false">O20+F20</f>
        <v>434559.092133011</v>
      </c>
    </row>
    <row r="21" customFormat="false" ht="12.75" hidden="false" customHeight="false" outlineLevel="0" collapsed="false">
      <c r="A21" s="1" t="n">
        <v>6</v>
      </c>
      <c r="B21" s="12"/>
      <c r="C21" s="23" t="n">
        <f aca="false">C20*(1+$B$3)</f>
        <v>479955.186623028</v>
      </c>
      <c r="D21" s="23" t="n">
        <f aca="false">E21-E20</f>
        <v>-44381.0709062396</v>
      </c>
      <c r="E21" s="23" t="n">
        <f aca="false">E20*(1+$B$13)</f>
        <v>6965185.52567262</v>
      </c>
      <c r="F21" s="23" t="n">
        <f aca="false">iWoDat!$D$17</f>
        <v>428926.4019105</v>
      </c>
      <c r="G21" s="23" t="n">
        <f aca="false">G20*(1+$B$6)</f>
        <v>18382.94537328</v>
      </c>
      <c r="H21" s="23" t="n">
        <f aca="false">H20*(1+$B$7)</f>
        <v>8237.23382970312</v>
      </c>
      <c r="I21" s="23" t="n">
        <v>16000</v>
      </c>
      <c r="J21" s="23" t="n">
        <f aca="false">J20*(1+$B$8)</f>
        <v>0</v>
      </c>
      <c r="K21" s="23" t="n">
        <f aca="false">$B$9*C21</f>
        <v>14398.6555986908</v>
      </c>
      <c r="L21" s="23" t="n">
        <f aca="false">C21-SUM(F21:K21)</f>
        <v>-5990.05008914595</v>
      </c>
      <c r="M21" s="47" t="n">
        <f aca="false">1/(1+$B$1)^A21</f>
        <v>0.685736592825536</v>
      </c>
      <c r="N21" s="23" t="n">
        <f aca="false">L21*M21</f>
        <v>-4107.59653898524</v>
      </c>
      <c r="O21" s="23" t="n">
        <f aca="false">L21</f>
        <v>-5990.05008914595</v>
      </c>
      <c r="P21" s="2" t="n">
        <f aca="false">O21+F21</f>
        <v>422936.351821354</v>
      </c>
    </row>
    <row r="22" customFormat="false" ht="12.75" hidden="false" customHeight="false" outlineLevel="0" collapsed="false">
      <c r="A22" s="1" t="n">
        <v>7</v>
      </c>
      <c r="B22" s="12"/>
      <c r="C22" s="23" t="n">
        <f aca="false">C21*(1+$B$3)</f>
        <v>485714.648862504</v>
      </c>
      <c r="D22" s="23" t="n">
        <f aca="false">E22-E21</f>
        <v>-44100.0721557969</v>
      </c>
      <c r="E22" s="23" t="n">
        <f aca="false">E21*(1+$B$13)</f>
        <v>6921085.45351682</v>
      </c>
      <c r="F22" s="23" t="n">
        <f aca="false">iWoDat!$D$17</f>
        <v>428926.4019105</v>
      </c>
      <c r="G22" s="23" t="n">
        <f aca="false">G21*(1+$B$6)</f>
        <v>18750.6042807456</v>
      </c>
      <c r="H22" s="23" t="n">
        <f aca="false">H21*(1+$B$7)</f>
        <v>9102.14338182195</v>
      </c>
      <c r="I22" s="23" t="n">
        <v>0</v>
      </c>
      <c r="J22" s="23" t="n">
        <f aca="false">J21*(1+$B$8)</f>
        <v>0</v>
      </c>
      <c r="K22" s="23" t="n">
        <f aca="false">$B$9*C22</f>
        <v>14571.4394658751</v>
      </c>
      <c r="L22" s="23" t="n">
        <f aca="false">C22-SUM(F22:K22)</f>
        <v>14364.0598235616</v>
      </c>
      <c r="M22" s="47" t="n">
        <f aca="false">1/(1+$B$1)^A22</f>
        <v>0.643947131272883</v>
      </c>
      <c r="N22" s="23" t="n">
        <f aca="false">L22*M22</f>
        <v>9249.69511681458</v>
      </c>
      <c r="O22" s="23" t="n">
        <f aca="false">L22</f>
        <v>14364.0598235616</v>
      </c>
      <c r="P22" s="2" t="n">
        <f aca="false">O22+F22</f>
        <v>443290.461734062</v>
      </c>
    </row>
    <row r="23" customFormat="false" ht="12.75" hidden="false" customHeight="false" outlineLevel="0" collapsed="false">
      <c r="A23" s="1" t="n">
        <v>8</v>
      </c>
      <c r="B23" s="12"/>
      <c r="C23" s="23" t="n">
        <f aca="false">C22*(1+$B$3)</f>
        <v>491543.224648854</v>
      </c>
      <c r="D23" s="23" t="n">
        <f aca="false">E23-E22</f>
        <v>-43820.852548942</v>
      </c>
      <c r="E23" s="23" t="n">
        <f aca="false">E22*(1+$B$13)</f>
        <v>6877264.60096788</v>
      </c>
      <c r="F23" s="23" t="n">
        <f aca="false">iWoDat!$D$17</f>
        <v>428926.4019105</v>
      </c>
      <c r="G23" s="23" t="n">
        <f aca="false">G22*(1+$B$6)</f>
        <v>19125.6163663605</v>
      </c>
      <c r="H23" s="23" t="n">
        <f aca="false">H22*(1+$B$7)</f>
        <v>10057.8684369133</v>
      </c>
      <c r="I23" s="23" t="n">
        <v>15500</v>
      </c>
      <c r="J23" s="23" t="n">
        <f aca="false">J22*(1+$B$8)</f>
        <v>0</v>
      </c>
      <c r="K23" s="23" t="n">
        <f aca="false">$B$9*C23</f>
        <v>14746.2967394656</v>
      </c>
      <c r="L23" s="23" t="n">
        <f aca="false">C23-SUM(F23:K23)</f>
        <v>3187.04119561496</v>
      </c>
      <c r="M23" s="47" t="n">
        <f aca="false">1/(1+$B$1)^A23</f>
        <v>0.604704360556232</v>
      </c>
      <c r="N23" s="23" t="n">
        <f aca="false">L23*M23</f>
        <v>1927.21770826071</v>
      </c>
      <c r="O23" s="23" t="n">
        <f aca="false">L23</f>
        <v>3187.04119561496</v>
      </c>
      <c r="P23" s="2" t="n">
        <f aca="false">O23+F23</f>
        <v>432113.443106115</v>
      </c>
    </row>
    <row r="24" customFormat="false" ht="12.75" hidden="false" customHeight="false" outlineLevel="0" collapsed="false">
      <c r="A24" s="1" t="n">
        <v>9</v>
      </c>
      <c r="B24" s="12"/>
      <c r="C24" s="23" t="n">
        <f aca="false">C23*(1+$B$3)</f>
        <v>497441.743344641</v>
      </c>
      <c r="D24" s="23" t="n">
        <f aca="false">E24-E23</f>
        <v>-43543.4008210283</v>
      </c>
      <c r="E24" s="23" t="n">
        <f aca="false">E23*(1+$B$13)</f>
        <v>6833721.20014685</v>
      </c>
      <c r="F24" s="23" t="n">
        <f aca="false">iWoDat!$D$17</f>
        <v>428926.4019105</v>
      </c>
      <c r="G24" s="23" t="n">
        <f aca="false">G23*(1+$B$6)</f>
        <v>19508.1286936877</v>
      </c>
      <c r="H24" s="23" t="n">
        <f aca="false">H23*(1+$B$7)</f>
        <v>11113.9446227892</v>
      </c>
      <c r="I24" s="23" t="n">
        <v>0</v>
      </c>
      <c r="J24" s="23" t="n">
        <f aca="false">J23*(1+$B$8)</f>
        <v>0</v>
      </c>
      <c r="K24" s="23" t="n">
        <f aca="false">$B$9*C24</f>
        <v>14923.2523003392</v>
      </c>
      <c r="L24" s="23" t="n">
        <f aca="false">C24-SUM(F24:K24)</f>
        <v>22970.0158173245</v>
      </c>
      <c r="M24" s="47" t="n">
        <f aca="false">1/(1+$B$1)^A24</f>
        <v>0.567853082834473</v>
      </c>
      <c r="N24" s="23" t="n">
        <f aca="false">L24*M24</f>
        <v>13043.5942946243</v>
      </c>
      <c r="O24" s="23" t="n">
        <f aca="false">L24</f>
        <v>22970.0158173245</v>
      </c>
      <c r="P24" s="2" t="n">
        <f aca="false">O24+F24</f>
        <v>451896.417727825</v>
      </c>
    </row>
    <row r="25" customFormat="false" ht="12.75" hidden="false" customHeight="false" outlineLevel="0" collapsed="false">
      <c r="A25" s="1" t="n">
        <v>10</v>
      </c>
      <c r="B25" s="12"/>
      <c r="C25" s="48" t="n">
        <f aca="false">C24*(1+$B$3)</f>
        <v>503411.044264776</v>
      </c>
      <c r="D25" s="23" t="n">
        <f aca="false">E25-E24</f>
        <v>-43267.7057787301</v>
      </c>
      <c r="E25" s="23" t="n">
        <f aca="false">E24*(1+$B$13)</f>
        <v>6790453.49436812</v>
      </c>
      <c r="F25" s="23" t="n">
        <f aca="false">iWoDat!$D$17</f>
        <v>428926.4019105</v>
      </c>
      <c r="G25" s="23" t="n">
        <f aca="false">G24*(1+$B$6)</f>
        <v>19898.2912675615</v>
      </c>
      <c r="H25" s="23" t="n">
        <f aca="false">H24*(1+$B$7)</f>
        <v>12280.908808182</v>
      </c>
      <c r="I25" s="23" t="n">
        <v>45000</v>
      </c>
      <c r="J25" s="23" t="n">
        <f aca="false">J24*(1+$B$8)</f>
        <v>0</v>
      </c>
      <c r="K25" s="23" t="n">
        <f aca="false">$B$9*C25</f>
        <v>15102.3313279433</v>
      </c>
      <c r="L25" s="23" t="n">
        <f aca="false">C25-SUM(F25:K25)</f>
        <v>-17796.8890494105</v>
      </c>
      <c r="M25" s="47" t="n">
        <f aca="false">1/(1+$B$1)^A25</f>
        <v>0.533247558175379</v>
      </c>
      <c r="N25" s="23" t="n">
        <f aca="false">L25*M25</f>
        <v>-9490.14762871628</v>
      </c>
      <c r="O25" s="23" t="n">
        <f aca="false">L25</f>
        <v>-17796.8890494105</v>
      </c>
      <c r="P25" s="2" t="n">
        <f aca="false">O25+F25</f>
        <v>411129.51286109</v>
      </c>
    </row>
    <row r="26" customFormat="false" ht="12.75" hidden="false" customHeight="false" outlineLevel="0" collapsed="false">
      <c r="A26" s="1" t="n">
        <v>11</v>
      </c>
      <c r="B26" s="12"/>
      <c r="C26" s="23" t="n">
        <f aca="false">C25*(1+$B$4)</f>
        <v>506431.510530365</v>
      </c>
      <c r="D26" s="23" t="n">
        <f aca="false">E26-E25</f>
        <v>-42993.7562995916</v>
      </c>
      <c r="E26" s="23" t="n">
        <f aca="false">E25*(1+$B$13)</f>
        <v>6747459.73806853</v>
      </c>
      <c r="F26" s="23" t="n">
        <f aca="false">iWoDat!$D$17</f>
        <v>428926.4019105</v>
      </c>
      <c r="G26" s="23" t="n">
        <f aca="false">G25*(1+$B$6)</f>
        <v>20296.2570929127</v>
      </c>
      <c r="H26" s="23" t="n">
        <f aca="false">H25*(1+$B$7)</f>
        <v>13570.4042330411</v>
      </c>
      <c r="I26" s="23" t="n">
        <v>5000</v>
      </c>
      <c r="J26" s="23" t="n">
        <f aca="false">J25*(1+$B$8)</f>
        <v>0</v>
      </c>
      <c r="K26" s="23" t="n">
        <f aca="false">$B$9*C26</f>
        <v>15192.9453159109</v>
      </c>
      <c r="L26" s="23" t="n">
        <f aca="false">C26-SUM(F26:K26)</f>
        <v>23445.5019780002</v>
      </c>
      <c r="M26" s="47" t="n">
        <f aca="false">1/(1+$B$1)^A26</f>
        <v>0.500750928181352</v>
      </c>
      <c r="N26" s="23" t="n">
        <f aca="false">L26*M26</f>
        <v>11740.3568771613</v>
      </c>
      <c r="O26" s="23" t="n">
        <f aca="false">L26</f>
        <v>23445.5019780002</v>
      </c>
      <c r="P26" s="2" t="n">
        <f aca="false">O26+F26</f>
        <v>452371.9038885</v>
      </c>
    </row>
    <row r="27" customFormat="false" ht="12.75" hidden="false" customHeight="false" outlineLevel="0" collapsed="false">
      <c r="A27" s="1" t="n">
        <v>12</v>
      </c>
      <c r="B27" s="12"/>
      <c r="C27" s="23" t="n">
        <f aca="false">C26*(1+$B$4)</f>
        <v>509470.099593547</v>
      </c>
      <c r="D27" s="23" t="n">
        <f aca="false">E27-E26</f>
        <v>-42721.5413315808</v>
      </c>
      <c r="E27" s="23" t="n">
        <f aca="false">E26*(1+$B$13)</f>
        <v>6704738.19673695</v>
      </c>
      <c r="F27" s="23" t="n">
        <f aca="false">iWoDat!$D$17</f>
        <v>428926.4019105</v>
      </c>
      <c r="G27" s="23" t="n">
        <f aca="false">G26*(1+$B$6)</f>
        <v>20702.182234771</v>
      </c>
      <c r="H27" s="23" t="n">
        <f aca="false">H26*(1+$B$7)</f>
        <v>14995.2966775104</v>
      </c>
      <c r="I27" s="23" t="n">
        <v>0</v>
      </c>
      <c r="J27" s="23" t="n">
        <f aca="false">J26*(1+$B$8)</f>
        <v>0</v>
      </c>
      <c r="K27" s="23" t="n">
        <f aca="false">$B$9*C27</f>
        <v>15284.1029878064</v>
      </c>
      <c r="L27" s="23" t="n">
        <f aca="false">C27-SUM(F27:K27)</f>
        <v>29562.1157829593</v>
      </c>
      <c r="M27" s="47" t="n">
        <f aca="false">1/(1+$B$1)^A27</f>
        <v>0.470234674739975</v>
      </c>
      <c r="N27" s="23" t="n">
        <f aca="false">L27*M27</f>
        <v>13901.1318998254</v>
      </c>
      <c r="O27" s="23" t="n">
        <f aca="false">L27</f>
        <v>29562.1157829593</v>
      </c>
      <c r="P27" s="2" t="n">
        <f aca="false">O27+F27</f>
        <v>458488.517693459</v>
      </c>
    </row>
    <row r="28" customFormat="false" ht="12.75" hidden="false" customHeight="false" outlineLevel="0" collapsed="false">
      <c r="A28" s="1" t="n">
        <v>13</v>
      </c>
      <c r="B28" s="12"/>
      <c r="C28" s="23" t="n">
        <f aca="false">C27*(1+$B$4)</f>
        <v>512526.920191109</v>
      </c>
      <c r="D28" s="23" t="n">
        <f aca="false">E28-E27</f>
        <v>-42451.0498926407</v>
      </c>
      <c r="E28" s="23" t="n">
        <f aca="false">E27*(1+$B$13)</f>
        <v>6662287.14684431</v>
      </c>
      <c r="F28" s="23" t="n">
        <f aca="false">iWoDat!$D$17</f>
        <v>428926.4019105</v>
      </c>
      <c r="G28" s="23" t="n">
        <f aca="false">G27*(1+$B$6)</f>
        <v>21116.2258794664</v>
      </c>
      <c r="H28" s="23" t="n">
        <f aca="false">H27*(1+$B$7)</f>
        <v>16569.802828649</v>
      </c>
      <c r="I28" s="23" t="n">
        <v>0</v>
      </c>
      <c r="J28" s="23" t="n">
        <f aca="false">J27*(1+$B$8)</f>
        <v>0</v>
      </c>
      <c r="K28" s="23" t="n">
        <f aca="false">$B$9*C28</f>
        <v>15375.8076057333</v>
      </c>
      <c r="L28" s="23" t="n">
        <f aca="false">C28-SUM(F28:K28)</f>
        <v>30538.6819667598</v>
      </c>
      <c r="M28" s="47" t="n">
        <f aca="false">1/(1+$B$1)^A28</f>
        <v>0.441578111758845</v>
      </c>
      <c r="N28" s="23" t="n">
        <f aca="false">L28*M28</f>
        <v>13485.2135184857</v>
      </c>
      <c r="O28" s="23" t="n">
        <f aca="false">L28</f>
        <v>30538.6819667598</v>
      </c>
      <c r="P28" s="2" t="n">
        <f aca="false">O28+F28</f>
        <v>459465.08387726</v>
      </c>
    </row>
    <row r="29" customFormat="false" ht="12.75" hidden="false" customHeight="false" outlineLevel="0" collapsed="false">
      <c r="A29" s="1" t="n">
        <v>14</v>
      </c>
      <c r="B29" s="12"/>
      <c r="C29" s="23" t="n">
        <f aca="false">C28*(1+$B$4)</f>
        <v>515602.081712255</v>
      </c>
      <c r="D29" s="23" t="n">
        <f aca="false">E29-E28</f>
        <v>-42182.2710702447</v>
      </c>
      <c r="E29" s="23" t="n">
        <f aca="false">E28*(1+$B$13)</f>
        <v>6620104.87577407</v>
      </c>
      <c r="F29" s="23" t="n">
        <f aca="false">iWoDat!$D$17</f>
        <v>428926.4019105</v>
      </c>
      <c r="G29" s="23" t="n">
        <f aca="false">G28*(1+$B$6)</f>
        <v>21538.5503970557</v>
      </c>
      <c r="H29" s="23" t="n">
        <f aca="false">H28*(1+$B$7)</f>
        <v>18309.6321256572</v>
      </c>
      <c r="I29" s="23" t="n">
        <v>50000</v>
      </c>
      <c r="J29" s="23" t="n">
        <f aca="false">J28*(1+$B$8)</f>
        <v>0</v>
      </c>
      <c r="K29" s="23" t="n">
        <f aca="false">$B$9*C29</f>
        <v>15468.0624513677</v>
      </c>
      <c r="L29" s="23" t="n">
        <f aca="false">C29-SUM(F29:K29)</f>
        <v>-18640.5651723255</v>
      </c>
      <c r="M29" s="47" t="n">
        <f aca="false">1/(1+$B$1)^A29</f>
        <v>0.414667907874575</v>
      </c>
      <c r="N29" s="23" t="n">
        <f aca="false">L29*M29</f>
        <v>-7729.64416160787</v>
      </c>
      <c r="O29" s="23" t="n">
        <f aca="false">L29</f>
        <v>-18640.5651723255</v>
      </c>
      <c r="P29" s="2" t="n">
        <f aca="false">O29+F29</f>
        <v>410285.836738175</v>
      </c>
    </row>
    <row r="30" customFormat="false" ht="12.75" hidden="false" customHeight="false" outlineLevel="0" collapsed="false">
      <c r="A30" s="1" t="n">
        <v>15</v>
      </c>
      <c r="B30" s="12"/>
      <c r="C30" s="48" t="n">
        <f aca="false">C29*(1+$B$4)</f>
        <v>518695.694202529</v>
      </c>
      <c r="D30" s="23" t="n">
        <f aca="false">E30-E29</f>
        <v>-41915.1940209642</v>
      </c>
      <c r="E30" s="23" t="n">
        <f aca="false">E29*(1+$B$13)</f>
        <v>6578189.6817531</v>
      </c>
      <c r="F30" s="23" t="n">
        <f aca="false">iWoDat!$D$17</f>
        <v>428926.4019105</v>
      </c>
      <c r="G30" s="23" t="n">
        <f aca="false">G29*(1+$B$6)</f>
        <v>21969.3214049968</v>
      </c>
      <c r="H30" s="23" t="n">
        <f aca="false">H29*(1+$B$7)</f>
        <v>20232.1434988512</v>
      </c>
      <c r="I30" s="23" t="n">
        <v>0</v>
      </c>
      <c r="J30" s="23" t="n">
        <f aca="false">J29*(1+$B$8)</f>
        <v>0</v>
      </c>
      <c r="K30" s="23" t="n">
        <f aca="false">$B$9*C30</f>
        <v>15560.8708260759</v>
      </c>
      <c r="L30" s="23" t="n">
        <f aca="false">C30-SUM(F30:K30)</f>
        <v>32006.9565621048</v>
      </c>
      <c r="M30" s="47" t="n">
        <f aca="false">1/(1+$B$1)^A30</f>
        <v>0.389397638248388</v>
      </c>
      <c r="N30" s="23" t="n">
        <f aca="false">L30*M30</f>
        <v>12463.4332928024</v>
      </c>
      <c r="O30" s="23" t="n">
        <f aca="false">L30</f>
        <v>32006.9565621048</v>
      </c>
      <c r="P30" s="2" t="n">
        <f aca="false">O30+F30</f>
        <v>460933.358472605</v>
      </c>
    </row>
    <row r="31" customFormat="false" ht="12.75" hidden="false" customHeight="false" outlineLevel="0" collapsed="false">
      <c r="A31" s="1" t="n">
        <v>16</v>
      </c>
      <c r="B31" s="12"/>
      <c r="C31" s="23" t="n">
        <f aca="false">C30*(1+$B$5)</f>
        <v>518695.694202529</v>
      </c>
      <c r="D31" s="23" t="n">
        <f aca="false">E31-E30</f>
        <v>-41649.80797002</v>
      </c>
      <c r="E31" s="23" t="n">
        <f aca="false">E30*(1+$B$13)</f>
        <v>6536539.87378308</v>
      </c>
      <c r="F31" s="23" t="n">
        <f aca="false">iWoDat!$D$17</f>
        <v>428926.4019105</v>
      </c>
      <c r="G31" s="23" t="n">
        <f aca="false">G30*(1+$B$6)</f>
        <v>22408.7078330968</v>
      </c>
      <c r="H31" s="23" t="n">
        <f aca="false">H30*(1+$B$7)</f>
        <v>22356.5185662306</v>
      </c>
      <c r="I31" s="23" t="n">
        <v>0</v>
      </c>
      <c r="J31" s="23" t="n">
        <f aca="false">J30*(1+$B$8)</f>
        <v>0</v>
      </c>
      <c r="K31" s="23" t="n">
        <f aca="false">$B$9*C31</f>
        <v>15560.8708260759</v>
      </c>
      <c r="L31" s="23" t="n">
        <f aca="false">C31-SUM(F31:K31)</f>
        <v>29443.1950666255</v>
      </c>
      <c r="M31" s="47" t="n">
        <f aca="false">1/(1+$B$1)^A31</f>
        <v>0.365667363675721</v>
      </c>
      <c r="N31" s="23" t="n">
        <f aca="false">L31*M31</f>
        <v>10766.4155182029</v>
      </c>
      <c r="O31" s="23" t="n">
        <f aca="false">L31</f>
        <v>29443.1950666255</v>
      </c>
      <c r="P31" s="2" t="n">
        <f aca="false">O31+F31</f>
        <v>458369.596977126</v>
      </c>
    </row>
    <row r="32" customFormat="false" ht="12.75" hidden="false" customHeight="false" outlineLevel="0" collapsed="false">
      <c r="A32" s="1" t="n">
        <v>17</v>
      </c>
      <c r="B32" s="12"/>
      <c r="C32" s="23" t="n">
        <f aca="false">C31*(1+$B$5)</f>
        <v>518695.694202529</v>
      </c>
      <c r="D32" s="23" t="n">
        <f aca="false">E32-E31</f>
        <v>-41386.1022108579</v>
      </c>
      <c r="E32" s="23" t="n">
        <f aca="false">E31*(1+$B$13)</f>
        <v>6495153.77157222</v>
      </c>
      <c r="F32" s="23" t="n">
        <f aca="false">iWoDat!$D$17</f>
        <v>428926.4019105</v>
      </c>
      <c r="G32" s="23" t="n">
        <f aca="false">G31*(1+$B$6)</f>
        <v>22856.8819897587</v>
      </c>
      <c r="H32" s="23" t="n">
        <f aca="false">H31*(1+$B$7)</f>
        <v>24703.9530156848</v>
      </c>
      <c r="I32" s="23" t="n">
        <v>40000</v>
      </c>
      <c r="J32" s="23" t="n">
        <f aca="false">J31*(1+$B$8)</f>
        <v>0</v>
      </c>
      <c r="K32" s="23" t="n">
        <f aca="false">$B$9*C32</f>
        <v>15560.8708260759</v>
      </c>
      <c r="L32" s="23" t="n">
        <f aca="false">C32-SUM(F32:K32)</f>
        <v>-13352.4135394907</v>
      </c>
      <c r="M32" s="47" t="n">
        <f aca="false">1/(1+$B$1)^A32</f>
        <v>0.343383235345305</v>
      </c>
      <c r="N32" s="23" t="n">
        <f aca="false">L32*M32</f>
        <v>-4584.99496085876</v>
      </c>
      <c r="O32" s="23" t="n">
        <f aca="false">L32</f>
        <v>-13352.4135394907</v>
      </c>
      <c r="P32" s="2" t="n">
        <f aca="false">O32+F32</f>
        <v>415573.988371009</v>
      </c>
    </row>
    <row r="33" customFormat="false" ht="12.75" hidden="false" customHeight="false" outlineLevel="0" collapsed="false">
      <c r="A33" s="1" t="n">
        <v>18</v>
      </c>
      <c r="B33" s="12"/>
      <c r="C33" s="23" t="n">
        <f aca="false">C32*(1+$B$5)</f>
        <v>518695.694202529</v>
      </c>
      <c r="D33" s="23" t="n">
        <f aca="false">E33-E32</f>
        <v>-41124.0661047101</v>
      </c>
      <c r="E33" s="23" t="n">
        <f aca="false">E32*(1+$B$13)</f>
        <v>6454029.70546751</v>
      </c>
      <c r="F33" s="23" t="n">
        <f aca="false">iWoDat!$D$17</f>
        <v>428926.4019105</v>
      </c>
      <c r="G33" s="23" t="n">
        <f aca="false">G32*(1+$B$6)</f>
        <v>23314.0196295539</v>
      </c>
      <c r="H33" s="23" t="n">
        <f aca="false">H32*(1+$B$7)</f>
        <v>27297.8680823317</v>
      </c>
      <c r="I33" s="23" t="n">
        <v>32000</v>
      </c>
      <c r="J33" s="23" t="n">
        <f aca="false">J32*(1+$B$8)</f>
        <v>0</v>
      </c>
      <c r="K33" s="23" t="n">
        <f aca="false">$B$9*C33</f>
        <v>15560.8708260759</v>
      </c>
      <c r="L33" s="23" t="n">
        <f aca="false">C33-SUM(F33:K33)</f>
        <v>-8403.46624593274</v>
      </c>
      <c r="M33" s="47" t="n">
        <f aca="false">1/(1+$B$1)^A33</f>
        <v>0.322457123684615</v>
      </c>
      <c r="N33" s="23" t="n">
        <f aca="false">L33*M33</f>
        <v>-2709.75755464422</v>
      </c>
      <c r="O33" s="23" t="n">
        <f aca="false">L33</f>
        <v>-8403.46624593274</v>
      </c>
      <c r="P33" s="2" t="n">
        <f aca="false">O33+F33</f>
        <v>420522.935664567</v>
      </c>
    </row>
    <row r="34" customFormat="false" ht="12.75" hidden="false" customHeight="false" outlineLevel="0" collapsed="false">
      <c r="A34" s="1" t="n">
        <v>19</v>
      </c>
      <c r="B34" s="12"/>
      <c r="C34" s="23" t="n">
        <f aca="false">C33*(1+$B$5)</f>
        <v>518695.694202529</v>
      </c>
      <c r="D34" s="23" t="n">
        <f aca="false">E34-E33</f>
        <v>-40863.6890801676</v>
      </c>
      <c r="E34" s="23" t="n">
        <f aca="false">E33*(1+$B$13)</f>
        <v>6413166.01638735</v>
      </c>
      <c r="F34" s="23" t="n">
        <f aca="false">iWoDat!$D$17</f>
        <v>428926.4019105</v>
      </c>
      <c r="G34" s="23" t="n">
        <f aca="false">G33*(1+$B$6)</f>
        <v>23780.3000221449</v>
      </c>
      <c r="H34" s="23" t="n">
        <f aca="false">H33*(1+$B$7)</f>
        <v>30164.1442309765</v>
      </c>
      <c r="I34" s="23" t="n">
        <v>15000</v>
      </c>
      <c r="J34" s="23" t="n">
        <f aca="false">J33*(1+$B$8)</f>
        <v>0</v>
      </c>
      <c r="K34" s="23" t="n">
        <f aca="false">$B$9*C34</f>
        <v>15560.8708260759</v>
      </c>
      <c r="L34" s="23" t="n">
        <f aca="false">C34-SUM(F34:K34)</f>
        <v>5263.97721283138</v>
      </c>
      <c r="M34" s="47" t="n">
        <f aca="false">1/(1+$B$1)^A34</f>
        <v>0.302806269823844</v>
      </c>
      <c r="N34" s="23" t="n">
        <f aca="false">L34*M34</f>
        <v>1593.96530425518</v>
      </c>
      <c r="O34" s="23" t="n">
        <f aca="false">L34</f>
        <v>5263.97721283138</v>
      </c>
      <c r="P34" s="2" t="n">
        <f aca="false">O34+F34</f>
        <v>434190.379123331</v>
      </c>
    </row>
    <row r="35" customFormat="false" ht="12.75" hidden="false" customHeight="false" outlineLevel="0" collapsed="false">
      <c r="A35" s="1" t="n">
        <v>20</v>
      </c>
      <c r="B35" s="23" t="n">
        <f aca="false">(L35+F35-I36)/B12</f>
        <v>6372764.48649026</v>
      </c>
      <c r="C35" s="23" t="n">
        <f aca="false">C34*(1+$B$5)</f>
        <v>518695.694202529</v>
      </c>
      <c r="D35" s="23" t="n">
        <f aca="false">E35-E34</f>
        <v>-40604.9606327564</v>
      </c>
      <c r="E35" s="23" t="n">
        <f aca="false">E34*(1+$B$13)</f>
        <v>6372561.05575459</v>
      </c>
      <c r="F35" s="23" t="n">
        <f aca="false">iWoDat!$D$17</f>
        <v>428926.4019105</v>
      </c>
      <c r="G35" s="23" t="n">
        <f aca="false">G34*(1+$B$6)</f>
        <v>24255.9060225878</v>
      </c>
      <c r="H35" s="48" t="n">
        <f aca="false">H34*(1+$B$7)</f>
        <v>33331.379375229</v>
      </c>
      <c r="I35" s="48" t="n">
        <v>0</v>
      </c>
      <c r="J35" s="23" t="n">
        <f aca="false">J34*(1+$B$8)</f>
        <v>0</v>
      </c>
      <c r="K35" s="23" t="n">
        <f aca="false">$B$9*C35</f>
        <v>15560.8708260759</v>
      </c>
      <c r="L35" s="23" t="n">
        <f aca="false">C35-SUM(F35:K35)</f>
        <v>16621.136068136</v>
      </c>
      <c r="M35" s="47" t="n">
        <f aca="false">1/(1+$B$1)^A35</f>
        <v>0.284352958300004</v>
      </c>
      <c r="N35" s="49" t="n">
        <f aca="false">L35*M35+B35*M35</f>
        <v>1816840.703494</v>
      </c>
      <c r="O35" s="49" t="n">
        <f aca="false">L35+B35</f>
        <v>6389385.6225584</v>
      </c>
      <c r="P35" s="2" t="n">
        <f aca="false">O35+F35</f>
        <v>6818312.0244689</v>
      </c>
    </row>
    <row r="36" customFormat="false" ht="12.75" hidden="false" customHeight="false" outlineLevel="0" collapsed="false">
      <c r="G36" s="50"/>
      <c r="H36" s="32" t="n">
        <f aca="false">AVERAGE(H16:H35)</f>
        <v>15157.7020045848</v>
      </c>
      <c r="I36" s="32" t="n">
        <f aca="false">AVERAGE(I16:I35)</f>
        <v>10925</v>
      </c>
      <c r="J36" s="50"/>
      <c r="K36" s="50"/>
      <c r="L36" s="32" t="n">
        <f aca="false">AVERAGE(L16:L35)</f>
        <v>3523.04884869936</v>
      </c>
      <c r="N36" s="5" t="n">
        <f aca="false">SUM(N15:N35)</f>
        <v>8.46016519062687E-008</v>
      </c>
      <c r="O36" s="51" t="n">
        <f aca="false">IRR(O15:O35)</f>
        <v>0.0648957958241834</v>
      </c>
    </row>
    <row r="38" customFormat="false" ht="12.75" hidden="false" customHeight="false" outlineLevel="0" collapsed="false">
      <c r="B3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5" min="5" style="0" width="6.99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28"/>
    <col collapsed="false" customWidth="true" hidden="false" outlineLevel="0" max="9" min="9" style="0" width="9.56"/>
    <col collapsed="false" customWidth="true" hidden="false" outlineLevel="0" max="10" min="10" style="0" width="12.99"/>
    <col collapsed="false" customWidth="true" hidden="false" outlineLevel="0" max="11" min="11" style="0" width="7.99"/>
    <col collapsed="false" customWidth="true" hidden="false" outlineLevel="0" max="12" min="12" style="0" width="8.41"/>
  </cols>
  <sheetData>
    <row r="1" customFormat="false" ht="12.75" hidden="false" customHeight="false" outlineLevel="0" collapsed="false">
      <c r="A1" s="24" t="s">
        <v>154</v>
      </c>
      <c r="B1" s="24" t="s">
        <v>14</v>
      </c>
      <c r="C1" s="24" t="s">
        <v>164</v>
      </c>
      <c r="D1" s="24" t="s">
        <v>165</v>
      </c>
      <c r="E1" s="24" t="s">
        <v>146</v>
      </c>
      <c r="F1" s="24" t="s">
        <v>158</v>
      </c>
      <c r="G1" s="24" t="s">
        <v>159</v>
      </c>
      <c r="H1" s="24" t="s">
        <v>149</v>
      </c>
      <c r="I1" s="53" t="s">
        <v>166</v>
      </c>
      <c r="J1" s="24" t="s">
        <v>167</v>
      </c>
      <c r="K1" s="54" t="s">
        <v>168</v>
      </c>
      <c r="L1" s="24" t="s">
        <v>169</v>
      </c>
      <c r="M1" s="24" t="s">
        <v>170</v>
      </c>
    </row>
    <row r="2" customFormat="false" ht="12.75" hidden="false" customHeight="false" outlineLevel="0" collapsed="false">
      <c r="A2" s="1" t="n">
        <v>1</v>
      </c>
      <c r="B2" s="6" t="n">
        <f aca="false">iWoTab!C16</f>
        <v>441600</v>
      </c>
      <c r="C2" s="55" t="n">
        <f aca="false">iWoVerm_mAusgl_fix!D17</f>
        <v>211645.6875</v>
      </c>
      <c r="D2" s="56" t="n">
        <v>0</v>
      </c>
      <c r="E2" s="2" t="n">
        <f aca="false">iWoTab!G16</f>
        <v>16650</v>
      </c>
      <c r="F2" s="2" t="n">
        <f aca="false">iWoTab!H16</f>
        <v>5000</v>
      </c>
      <c r="G2" s="2" t="n">
        <f aca="false">iWoTab!I16</f>
        <v>0</v>
      </c>
      <c r="H2" s="2" t="n">
        <f aca="false">iWoTab!K16</f>
        <v>44160</v>
      </c>
      <c r="I2" s="55" t="n">
        <f aca="false">iWoHK!$B$24</f>
        <v>4910125</v>
      </c>
      <c r="J2" s="4" t="n">
        <v>4</v>
      </c>
      <c r="K2" s="57" t="n">
        <f aca="false">$I$2*J2/100</f>
        <v>196405</v>
      </c>
      <c r="L2" s="31" t="n">
        <f aca="false">B2-C2+D2-E2-F2-G2-H2-K2</f>
        <v>-32260.6875</v>
      </c>
      <c r="M2" s="31" t="n">
        <f aca="false">L2</f>
        <v>-32260.6875</v>
      </c>
    </row>
    <row r="3" customFormat="false" ht="12.75" hidden="false" customHeight="false" outlineLevel="0" collapsed="false">
      <c r="A3" s="1" t="n">
        <v>2</v>
      </c>
      <c r="B3" s="6" t="n">
        <f aca="false">iWoTab!C17</f>
        <v>449548.8</v>
      </c>
      <c r="C3" s="55" t="n">
        <f aca="false">iWoVerm_mAusgl_fix!D18</f>
        <v>204449.734125</v>
      </c>
      <c r="D3" s="56" t="n">
        <v>127.027125</v>
      </c>
      <c r="E3" s="2" t="n">
        <f aca="false">iWoTab!G17</f>
        <v>16983</v>
      </c>
      <c r="F3" s="2" t="n">
        <f aca="false">iWoTab!H17</f>
        <v>5525</v>
      </c>
      <c r="G3" s="2" t="n">
        <f aca="false">iWoTab!I17</f>
        <v>0</v>
      </c>
      <c r="H3" s="2" t="n">
        <f aca="false">iWoTab!K17</f>
        <v>13486.464</v>
      </c>
      <c r="I3" s="55" t="n">
        <f aca="false">I2-K2</f>
        <v>4713720</v>
      </c>
      <c r="J3" s="4" t="n">
        <v>4</v>
      </c>
      <c r="K3" s="57" t="n">
        <f aca="false">$I$2*J3/100</f>
        <v>196405</v>
      </c>
      <c r="L3" s="31" t="n">
        <f aca="false">B3-C3+D3-E3-F3-G3-H3-K3</f>
        <v>12826.629</v>
      </c>
      <c r="M3" s="31" t="n">
        <f aca="false">L2+L3</f>
        <v>-19434.0585</v>
      </c>
    </row>
    <row r="4" customFormat="false" ht="12.75" hidden="false" customHeight="false" outlineLevel="0" collapsed="false">
      <c r="A4" s="1" t="n">
        <v>3</v>
      </c>
      <c r="B4" s="6" t="n">
        <f aca="false">iWoTab!C18</f>
        <v>457640.6784</v>
      </c>
      <c r="C4" s="55" t="n">
        <f aca="false">iWoVerm_mAusgl_fix!D19</f>
        <v>196929.962848125</v>
      </c>
      <c r="D4" s="56" t="n">
        <v>1390.79514375</v>
      </c>
      <c r="E4" s="2" t="n">
        <f aca="false">iWoTab!G18</f>
        <v>17322.66</v>
      </c>
      <c r="F4" s="2" t="n">
        <f aca="false">iWoTab!H18</f>
        <v>6105.125</v>
      </c>
      <c r="G4" s="2" t="n">
        <f aca="false">iWoTab!I18</f>
        <v>0</v>
      </c>
      <c r="H4" s="2" t="n">
        <f aca="false">iWoTab!K18</f>
        <v>13729.220352</v>
      </c>
      <c r="I4" s="55" t="n">
        <f aca="false">I3-K3</f>
        <v>4517315</v>
      </c>
      <c r="J4" s="4" t="n">
        <v>4</v>
      </c>
      <c r="K4" s="57" t="n">
        <f aca="false">$I$2*J4/100</f>
        <v>196405</v>
      </c>
      <c r="L4" s="31" t="n">
        <f aca="false">B4-C4+D4-E4-F4-G4-H4-K4</f>
        <v>28539.505343625</v>
      </c>
      <c r="M4" s="31" t="n">
        <f aca="false">M3+L4</f>
        <v>9105.44684362496</v>
      </c>
    </row>
    <row r="5" customFormat="false" ht="12.75" hidden="false" customHeight="false" outlineLevel="0" collapsed="false">
      <c r="A5" s="1" t="n">
        <v>4</v>
      </c>
      <c r="B5" s="6" t="n">
        <f aca="false">iWoTab!C19</f>
        <v>465878.2106112</v>
      </c>
      <c r="C5" s="55" t="n">
        <f aca="false">iWoVerm_mAusgl_fix!D20</f>
        <v>189071.801863791</v>
      </c>
      <c r="D5" s="56" t="n">
        <v>2900.3563145025</v>
      </c>
      <c r="E5" s="2" t="n">
        <f aca="false">iWoTab!G19</f>
        <v>17669.1132</v>
      </c>
      <c r="F5" s="2" t="n">
        <f aca="false">iWoTab!H19</f>
        <v>6746.163125</v>
      </c>
      <c r="G5" s="2" t="n">
        <f aca="false">iWoTab!I19</f>
        <v>0</v>
      </c>
      <c r="H5" s="2" t="n">
        <f aca="false">iWoTab!K19</f>
        <v>13976.346318336</v>
      </c>
      <c r="I5" s="55" t="n">
        <f aca="false">I4-K4</f>
        <v>4320910</v>
      </c>
      <c r="J5" s="4" t="n">
        <v>4</v>
      </c>
      <c r="K5" s="57" t="n">
        <f aca="false">$I$2*J5/100</f>
        <v>196405</v>
      </c>
      <c r="L5" s="31" t="n">
        <f aca="false">B5-C5+D5-E5-F5-G5-H5-K5</f>
        <v>44910.1424185759</v>
      </c>
      <c r="M5" s="31" t="n">
        <f aca="false">M4+L5</f>
        <v>54015.5892622008</v>
      </c>
    </row>
    <row r="6" customFormat="false" ht="12.75" hidden="false" customHeight="false" outlineLevel="0" collapsed="false">
      <c r="A6" s="1" t="n">
        <v>5</v>
      </c>
      <c r="B6" s="6" t="n">
        <f aca="false">iWoTab!C20</f>
        <v>474264.018402202</v>
      </c>
      <c r="C6" s="55" t="n">
        <f aca="false">iWoVerm_mAusgl_fix!D21</f>
        <v>180860.023635161</v>
      </c>
      <c r="D6" s="56" t="n">
        <v>4665.29176797349</v>
      </c>
      <c r="E6" s="2" t="n">
        <f aca="false">iWoTab!G20</f>
        <v>18022.495464</v>
      </c>
      <c r="F6" s="2" t="n">
        <f aca="false">iWoTab!H20</f>
        <v>7454.510253125</v>
      </c>
      <c r="G6" s="2" t="n">
        <f aca="false">iWoTab!I20</f>
        <v>0</v>
      </c>
      <c r="H6" s="2" t="n">
        <f aca="false">iWoTab!K20</f>
        <v>14227.920552066</v>
      </c>
      <c r="I6" s="55" t="n">
        <f aca="false">I5-K5</f>
        <v>4124505</v>
      </c>
      <c r="J6" s="4" t="n">
        <v>4</v>
      </c>
      <c r="K6" s="57" t="n">
        <f aca="false">$I$2*J6/100</f>
        <v>196405</v>
      </c>
      <c r="L6" s="31" t="n">
        <f aca="false">B6-C6+D6-E6-F6-G6-H6-K6</f>
        <v>61959.3602658229</v>
      </c>
      <c r="M6" s="31" t="n">
        <f aca="false">M5+L6</f>
        <v>115974.949528024</v>
      </c>
    </row>
    <row r="7" customFormat="false" ht="12.75" hidden="false" customHeight="false" outlineLevel="0" collapsed="false">
      <c r="A7" s="1" t="n">
        <v>6</v>
      </c>
      <c r="B7" s="6" t="n">
        <f aca="false">iWoTab!C21</f>
        <v>479955.186623028</v>
      </c>
      <c r="C7" s="55" t="n">
        <f aca="false">iWoVerm_mAusgl_fix!D22</f>
        <v>172278.715386243</v>
      </c>
      <c r="D7" s="56" t="n">
        <v>6695.35041000301</v>
      </c>
      <c r="E7" s="2" t="n">
        <f aca="false">iWoTab!G21</f>
        <v>18382.94537328</v>
      </c>
      <c r="F7" s="2" t="n">
        <f aca="false">iWoTab!H21</f>
        <v>8237.23382970312</v>
      </c>
      <c r="G7" s="2" t="n">
        <f aca="false">iWoTab!I21</f>
        <v>16000</v>
      </c>
      <c r="H7" s="2" t="n">
        <f aca="false">iWoTab!K21</f>
        <v>14398.6555986908</v>
      </c>
      <c r="I7" s="55" t="n">
        <f aca="false">I6-K6</f>
        <v>3928100</v>
      </c>
      <c r="J7" s="4" t="n">
        <v>4</v>
      </c>
      <c r="K7" s="57" t="n">
        <f aca="false">$I$2*J7/100</f>
        <v>196405</v>
      </c>
      <c r="L7" s="31" t="n">
        <f aca="false">B7-C7+D7-E7-F7-G7-H7-K7</f>
        <v>60947.9868451137</v>
      </c>
      <c r="M7" s="31" t="n">
        <f aca="false">M6+L7</f>
        <v>176922.936373137</v>
      </c>
    </row>
    <row r="8" customFormat="false" ht="12.75" hidden="false" customHeight="false" outlineLevel="0" collapsed="false">
      <c r="A8" s="1" t="n">
        <v>7</v>
      </c>
      <c r="B8" s="6" t="n">
        <f aca="false">iWoTab!C22</f>
        <v>485714.648862504</v>
      </c>
      <c r="C8" s="55" t="n">
        <f aca="false">iWoVerm_mAusgl_fix!D23</f>
        <v>163311.248266124</v>
      </c>
      <c r="D8" s="56" t="n">
        <v>8437.62860194373</v>
      </c>
      <c r="E8" s="2" t="n">
        <f aca="false">iWoTab!G22</f>
        <v>18750.6042807456</v>
      </c>
      <c r="F8" s="2" t="n">
        <f aca="false">iWoTab!H22</f>
        <v>9102.14338182195</v>
      </c>
      <c r="G8" s="2" t="n">
        <f aca="false">iWoTab!I22</f>
        <v>0</v>
      </c>
      <c r="H8" s="2" t="n">
        <f aca="false">iWoTab!K22</f>
        <v>14571.4394658751</v>
      </c>
      <c r="I8" s="55" t="n">
        <f aca="false">I7-K7</f>
        <v>3731695</v>
      </c>
      <c r="J8" s="4" t="n">
        <v>4</v>
      </c>
      <c r="K8" s="57" t="n">
        <f aca="false">$I$2*J8/100</f>
        <v>196405</v>
      </c>
      <c r="L8" s="31" t="n">
        <f aca="false">B8-C8+D8-E8-F8-G8-H8-K8</f>
        <v>92011.8420698809</v>
      </c>
      <c r="M8" s="31" t="n">
        <f aca="false">M7+L8</f>
        <v>268934.778443018</v>
      </c>
    </row>
    <row r="9" customFormat="false" ht="12.75" hidden="false" customHeight="false" outlineLevel="0" collapsed="false">
      <c r="A9" s="1" t="n">
        <v>8</v>
      </c>
      <c r="B9" s="6" t="n">
        <f aca="false">iWoTab!C23</f>
        <v>491543.224648854</v>
      </c>
      <c r="C9" s="55" t="n">
        <f aca="false">iWoVerm_mAusgl_fix!D24</f>
        <v>153940.2451256</v>
      </c>
      <c r="D9" s="56" t="n">
        <v>10842.7984370239</v>
      </c>
      <c r="E9" s="2" t="n">
        <f aca="false">iWoTab!G23</f>
        <v>19125.6163663605</v>
      </c>
      <c r="F9" s="2" t="n">
        <f aca="false">iWoTab!H23</f>
        <v>10057.8684369133</v>
      </c>
      <c r="G9" s="2" t="n">
        <f aca="false">iWoTab!I23</f>
        <v>15500</v>
      </c>
      <c r="H9" s="2" t="n">
        <f aca="false">iWoTab!K23</f>
        <v>14746.2967394656</v>
      </c>
      <c r="I9" s="55" t="n">
        <f aca="false">I8-K8</f>
        <v>3535290</v>
      </c>
      <c r="J9" s="4" t="n">
        <v>4</v>
      </c>
      <c r="K9" s="57" t="n">
        <f aca="false">$I$2*J9/100</f>
        <v>196405</v>
      </c>
      <c r="L9" s="31" t="n">
        <f aca="false">B9-C9+D9-E9-F9-G9-H9-K9</f>
        <v>92610.9964175389</v>
      </c>
      <c r="M9" s="31" t="n">
        <f aca="false">M8+L9</f>
        <v>361545.774860557</v>
      </c>
    </row>
    <row r="10" customFormat="false" ht="12.75" hidden="false" customHeight="false" outlineLevel="0" collapsed="false">
      <c r="A10" s="1" t="n">
        <v>9</v>
      </c>
      <c r="B10" s="6" t="n">
        <f aca="false">iWoTab!C24</f>
        <v>497441.743344641</v>
      </c>
      <c r="C10" s="55" t="n">
        <f aca="false">iWoVerm_mAusgl_fix!D25</f>
        <v>144147.546843752</v>
      </c>
      <c r="D10" s="56" t="n">
        <v>12984.8128083181</v>
      </c>
      <c r="E10" s="2" t="n">
        <f aca="false">iWoTab!G24</f>
        <v>19508.1286936877</v>
      </c>
      <c r="F10" s="2" t="n">
        <f aca="false">iWoTab!H24</f>
        <v>11113.9446227892</v>
      </c>
      <c r="G10" s="2" t="n">
        <f aca="false">iWoTab!I24</f>
        <v>0</v>
      </c>
      <c r="H10" s="2" t="n">
        <f aca="false">iWoTab!K24</f>
        <v>14923.2523003392</v>
      </c>
      <c r="I10" s="55" t="n">
        <f aca="false">I9-K9</f>
        <v>3338885</v>
      </c>
      <c r="J10" s="4" t="n">
        <v>4</v>
      </c>
      <c r="K10" s="57" t="n">
        <f aca="false">$I$2*J10/100</f>
        <v>196405</v>
      </c>
      <c r="L10" s="31" t="n">
        <f aca="false">B10-C10+D10-E10-F10-G10-H10-K10</f>
        <v>124328.683692391</v>
      </c>
      <c r="M10" s="31" t="n">
        <f aca="false">M9+L10</f>
        <v>485874.458552948</v>
      </c>
    </row>
    <row r="11" customFormat="false" ht="12.75" hidden="false" customHeight="false" outlineLevel="0" collapsed="false">
      <c r="A11" s="1" t="n">
        <v>10</v>
      </c>
      <c r="B11" s="6" t="n">
        <f aca="false">iWoTab!C25</f>
        <v>503411.044264776</v>
      </c>
      <c r="C11" s="55" t="n">
        <f aca="false">iWoVerm_mAusgl_fix!D26</f>
        <v>133914.177139221</v>
      </c>
      <c r="D11" s="56" t="n">
        <v>15784.5768494023</v>
      </c>
      <c r="E11" s="2" t="n">
        <f aca="false">iWoTab!G25</f>
        <v>19898.2912675615</v>
      </c>
      <c r="F11" s="2" t="n">
        <f aca="false">iWoTab!H25</f>
        <v>12280.908808182</v>
      </c>
      <c r="G11" s="2" t="n">
        <f aca="false">iWoTab!I25</f>
        <v>45000</v>
      </c>
      <c r="H11" s="2" t="n">
        <f aca="false">iWoTab!K25</f>
        <v>15102.3313279433</v>
      </c>
      <c r="I11" s="55" t="n">
        <f aca="false">I10-K10</f>
        <v>3142480</v>
      </c>
      <c r="J11" s="4" t="n">
        <v>4</v>
      </c>
      <c r="K11" s="57" t="n">
        <f aca="false">$I$2*J11/100</f>
        <v>196405</v>
      </c>
      <c r="L11" s="31" t="n">
        <f aca="false">B11-C11+D11-E11-F11-G11-H11-K11</f>
        <v>96594.9125712711</v>
      </c>
      <c r="M11" s="31" t="n">
        <f aca="false">M10+L11</f>
        <v>582469.371124219</v>
      </c>
    </row>
    <row r="12" customFormat="false" ht="12.75" hidden="false" customHeight="false" outlineLevel="0" collapsed="false">
      <c r="A12" s="1" t="n">
        <v>11</v>
      </c>
      <c r="B12" s="6" t="n">
        <f aca="false">iWoTab!C26</f>
        <v>506431.510530365</v>
      </c>
      <c r="C12" s="55" t="n">
        <f aca="false">iWoVerm_mAusgl_fix!D27</f>
        <v>129403.087732547</v>
      </c>
      <c r="D12" s="56" t="n">
        <v>26167.9899985756</v>
      </c>
      <c r="E12" s="2" t="n">
        <f aca="false">iWoTab!G26</f>
        <v>20296.2570929127</v>
      </c>
      <c r="F12" s="2" t="n">
        <f aca="false">iWoTab!H26</f>
        <v>13570.4042330411</v>
      </c>
      <c r="G12" s="2" t="n">
        <f aca="false">iWoTab!I26</f>
        <v>5000</v>
      </c>
      <c r="H12" s="2" t="n">
        <f aca="false">iWoTab!K26</f>
        <v>15192.9453159109</v>
      </c>
      <c r="I12" s="55" t="n">
        <f aca="false">I11-K11</f>
        <v>2946075</v>
      </c>
      <c r="J12" s="4" t="n">
        <v>2.5</v>
      </c>
      <c r="K12" s="57" t="n">
        <f aca="false">$I$2*J12/100</f>
        <v>122753.125</v>
      </c>
      <c r="L12" s="31" t="n">
        <f aca="false">B12-C12+D12-E12-F12-G12-H12-K12</f>
        <v>226383.681154529</v>
      </c>
      <c r="M12" s="31" t="n">
        <f aca="false">M11+L12</f>
        <v>808853.052278748</v>
      </c>
    </row>
    <row r="13" customFormat="false" ht="12.75" hidden="false" customHeight="false" outlineLevel="0" collapsed="false">
      <c r="A13" s="1" t="n">
        <v>12</v>
      </c>
      <c r="B13" s="6" t="n">
        <f aca="false">iWoTab!C27</f>
        <v>509470.099593547</v>
      </c>
      <c r="C13" s="55" t="n">
        <f aca="false">iWoVerm_mAusgl_fix!D28</f>
        <v>114873.9272465</v>
      </c>
      <c r="D13" s="56" t="n">
        <v>4814.28591241841</v>
      </c>
      <c r="E13" s="2" t="n">
        <f aca="false">iWoTab!G27</f>
        <v>20702.182234771</v>
      </c>
      <c r="F13" s="2" t="n">
        <f aca="false">iWoTab!H27</f>
        <v>14995.2966775104</v>
      </c>
      <c r="G13" s="2" t="n">
        <f aca="false">iWoTab!I27</f>
        <v>0</v>
      </c>
      <c r="H13" s="2" t="n">
        <f aca="false">iWoTab!K27</f>
        <v>15284.1029878064</v>
      </c>
      <c r="I13" s="55" t="n">
        <f aca="false">I12-K12</f>
        <v>2823321.875</v>
      </c>
      <c r="J13" s="4" t="n">
        <v>2.5</v>
      </c>
      <c r="K13" s="57" t="n">
        <f aca="false">$I$2*J13/100</f>
        <v>122753.125</v>
      </c>
      <c r="L13" s="31" t="n">
        <f aca="false">B13-C13+D13-E13-F13-G13-H13-K13</f>
        <v>225675.751359378</v>
      </c>
      <c r="M13" s="31" t="n">
        <f aca="false">M12+L13</f>
        <v>1034528.80363813</v>
      </c>
    </row>
    <row r="14" customFormat="false" ht="12.75" hidden="false" customHeight="false" outlineLevel="0" collapsed="false">
      <c r="A14" s="1" t="n">
        <v>13</v>
      </c>
      <c r="B14" s="6" t="n">
        <f aca="false">iWoTab!C28</f>
        <v>512526.920191109</v>
      </c>
      <c r="C14" s="55" t="n">
        <f aca="false">iWoVerm_mAusgl_fix!D29</f>
        <v>99473.0171312897</v>
      </c>
      <c r="D14" s="56" t="n">
        <v>8942.90276218291</v>
      </c>
      <c r="E14" s="2" t="n">
        <f aca="false">iWoTab!G28</f>
        <v>21116.2258794664</v>
      </c>
      <c r="F14" s="2" t="n">
        <f aca="false">iWoTab!H28</f>
        <v>16569.802828649</v>
      </c>
      <c r="G14" s="2" t="n">
        <f aca="false">iWoTab!I28</f>
        <v>0</v>
      </c>
      <c r="H14" s="2" t="n">
        <f aca="false">iWoTab!K28</f>
        <v>15375.8076057333</v>
      </c>
      <c r="I14" s="55" t="n">
        <f aca="false">I13-K13</f>
        <v>2700568.75</v>
      </c>
      <c r="J14" s="4" t="n">
        <v>2.5</v>
      </c>
      <c r="K14" s="57" t="n">
        <f aca="false">$I$2*J14/100</f>
        <v>122753.125</v>
      </c>
      <c r="L14" s="31" t="n">
        <f aca="false">B14-C14+D14-E14-F14-G14-H14-K14</f>
        <v>246181.844508153</v>
      </c>
      <c r="M14" s="31" t="n">
        <f aca="false">M13+L14</f>
        <v>1280710.64814628</v>
      </c>
    </row>
    <row r="15" customFormat="false" ht="12.75" hidden="false" customHeight="false" outlineLevel="0" collapsed="false">
      <c r="A15" s="1" t="n">
        <v>14</v>
      </c>
      <c r="B15" s="6" t="n">
        <f aca="false">iWoTab!C29</f>
        <v>515602.081712255</v>
      </c>
      <c r="C15" s="55" t="n">
        <f aca="false">iWoVerm_mAusgl_fix!D30</f>
        <v>83148.0524091671</v>
      </c>
      <c r="D15" s="56" t="n">
        <v>13301.2528484578</v>
      </c>
      <c r="E15" s="2" t="n">
        <f aca="false">iWoTab!G29</f>
        <v>21538.5503970557</v>
      </c>
      <c r="F15" s="2" t="n">
        <f aca="false">iWoTab!H29</f>
        <v>18309.6321256572</v>
      </c>
      <c r="G15" s="2" t="n">
        <f aca="false">iWoTab!I29</f>
        <v>50000</v>
      </c>
      <c r="H15" s="2" t="n">
        <f aca="false">iWoTab!K29</f>
        <v>15468.0624513677</v>
      </c>
      <c r="I15" s="55" t="n">
        <f aca="false">I14-K14</f>
        <v>2577815.625</v>
      </c>
      <c r="J15" s="4" t="n">
        <v>2.5</v>
      </c>
      <c r="K15" s="57" t="n">
        <f aca="false">$I$2*J15/100</f>
        <v>122753.125</v>
      </c>
      <c r="L15" s="31" t="n">
        <f aca="false">B15-C15+D15-E15-F15-G15-H15-K15</f>
        <v>217685.912177465</v>
      </c>
      <c r="M15" s="31" t="n">
        <f aca="false">M14+L15</f>
        <v>1498396.56032374</v>
      </c>
    </row>
    <row r="16" customFormat="false" ht="12.75" hidden="false" customHeight="false" outlineLevel="0" collapsed="false">
      <c r="A16" s="1" t="n">
        <v>15</v>
      </c>
      <c r="B16" s="6" t="n">
        <f aca="false">iWoTab!C30</f>
        <v>518695.694202529</v>
      </c>
      <c r="C16" s="55" t="n">
        <f aca="false">iWoVerm_mAusgl_fix!D31</f>
        <v>65843.5898037171</v>
      </c>
      <c r="D16" s="56" t="n">
        <v>15642.6625673563</v>
      </c>
      <c r="E16" s="2" t="n">
        <f aca="false">iWoTab!G30</f>
        <v>21969.3214049968</v>
      </c>
      <c r="F16" s="2" t="n">
        <f aca="false">iWoTab!H30</f>
        <v>20232.1434988512</v>
      </c>
      <c r="G16" s="2" t="n">
        <f aca="false">iWoTab!I30</f>
        <v>0</v>
      </c>
      <c r="H16" s="2" t="n">
        <f aca="false">iWoTab!K30</f>
        <v>15560.8708260759</v>
      </c>
      <c r="I16" s="55" t="n">
        <f aca="false">I15-K15</f>
        <v>2455062.5</v>
      </c>
      <c r="J16" s="4" t="n">
        <v>2.5</v>
      </c>
      <c r="K16" s="57" t="n">
        <f aca="false">$I$2*J16/100</f>
        <v>122753.125</v>
      </c>
      <c r="L16" s="31" t="n">
        <f aca="false">B16-C16+D16-E16-F16-G16-H16-K16</f>
        <v>287979.306236244</v>
      </c>
      <c r="M16" s="31" t="n">
        <f aca="false">M15+L16</f>
        <v>1786375.86655999</v>
      </c>
    </row>
    <row r="17" customFormat="false" ht="12.75" hidden="false" customHeight="false" outlineLevel="0" collapsed="false">
      <c r="A17" s="1" t="n">
        <v>16</v>
      </c>
      <c r="B17" s="6" t="n">
        <f aca="false">iWoTab!C31</f>
        <v>518695.694202529</v>
      </c>
      <c r="C17" s="55" t="n">
        <f aca="false">iWoVerm_mAusgl_fix!D32</f>
        <v>47500.8594419401</v>
      </c>
      <c r="D17" s="56" t="n">
        <v>20368.5742016546</v>
      </c>
      <c r="E17" s="2" t="n">
        <f aca="false">iWoTab!G31</f>
        <v>22408.7078330968</v>
      </c>
      <c r="F17" s="2" t="n">
        <f aca="false">iWoTab!H31</f>
        <v>22356.5185662306</v>
      </c>
      <c r="G17" s="2" t="n">
        <f aca="false">iWoTab!I31</f>
        <v>0</v>
      </c>
      <c r="H17" s="2" t="n">
        <f aca="false">iWoTab!K31</f>
        <v>15560.8708260759</v>
      </c>
      <c r="I17" s="55" t="n">
        <f aca="false">I16-K16</f>
        <v>2332309.375</v>
      </c>
      <c r="J17" s="4" t="n">
        <v>2.5</v>
      </c>
      <c r="K17" s="57" t="n">
        <f aca="false">$I$2*J17/100</f>
        <v>122753.125</v>
      </c>
      <c r="L17" s="31" t="n">
        <f aca="false">B17-C17+D17-E17-F17-G17-H17-K17</f>
        <v>308484.18673684</v>
      </c>
      <c r="M17" s="31" t="n">
        <f aca="false">M16+L17</f>
        <v>2094860.05329683</v>
      </c>
    </row>
    <row r="18" customFormat="false" ht="12.75" hidden="false" customHeight="false" outlineLevel="0" collapsed="false">
      <c r="A18" s="1" t="n">
        <v>17</v>
      </c>
      <c r="B18" s="6" t="n">
        <f aca="false">iWoTab!C32</f>
        <v>518695.694202529</v>
      </c>
      <c r="C18" s="55" t="n">
        <f aca="false">iWoVerm_mAusgl_fix!D33</f>
        <v>28057.5652584565</v>
      </c>
      <c r="D18" s="56" t="n">
        <v>25191.7825921997</v>
      </c>
      <c r="E18" s="2" t="n">
        <f aca="false">iWoTab!G32</f>
        <v>22856.8819897587</v>
      </c>
      <c r="F18" s="2" t="n">
        <f aca="false">iWoTab!H32</f>
        <v>24703.9530156848</v>
      </c>
      <c r="G18" s="2" t="n">
        <f aca="false">iWoTab!I32</f>
        <v>40000</v>
      </c>
      <c r="H18" s="2" t="n">
        <f aca="false">iWoTab!K32</f>
        <v>15560.8708260759</v>
      </c>
      <c r="I18" s="55" t="n">
        <f aca="false">I17-K17</f>
        <v>2209556.25</v>
      </c>
      <c r="J18" s="4" t="n">
        <v>2.5</v>
      </c>
      <c r="K18" s="57" t="n">
        <f aca="false">$I$2*J18/100</f>
        <v>122753.125</v>
      </c>
      <c r="L18" s="31" t="n">
        <f aca="false">B18-C18+D18-E18-F18-G18-H18-K18</f>
        <v>289955.080704753</v>
      </c>
      <c r="M18" s="31" t="n">
        <f aca="false">M17+L18</f>
        <v>2384815.13400158</v>
      </c>
    </row>
    <row r="19" customFormat="false" ht="12.75" hidden="false" customHeight="false" outlineLevel="0" collapsed="false">
      <c r="A19" s="1" t="n">
        <v>18</v>
      </c>
      <c r="B19" s="6" t="n">
        <f aca="false">iWoTab!C33</f>
        <v>518695.694202529</v>
      </c>
      <c r="C19" s="55" t="n">
        <f aca="false">iWoVerm_mAusgl_fix!D34</f>
        <v>7447.67342396392</v>
      </c>
      <c r="D19" s="56" t="n">
        <v>28306.2329730441</v>
      </c>
      <c r="E19" s="2" t="n">
        <f aca="false">iWoTab!G33</f>
        <v>23314.0196295539</v>
      </c>
      <c r="F19" s="2" t="n">
        <f aca="false">iWoTab!H33</f>
        <v>27297.8680823317</v>
      </c>
      <c r="G19" s="2" t="n">
        <f aca="false">iWoTab!I33</f>
        <v>32000</v>
      </c>
      <c r="H19" s="2" t="n">
        <f aca="false">iWoTab!K33</f>
        <v>15560.8708260759</v>
      </c>
      <c r="I19" s="55" t="n">
        <f aca="false">I18-K18</f>
        <v>2086803.125</v>
      </c>
      <c r="J19" s="4" t="n">
        <v>2.5</v>
      </c>
      <c r="K19" s="57" t="n">
        <f aca="false">$I$2*J19/100</f>
        <v>122753.125</v>
      </c>
      <c r="L19" s="31" t="n">
        <f aca="false">B19-C19+D19-E19-F19-G19-H19-K19</f>
        <v>318628.370213647</v>
      </c>
      <c r="M19" s="31" t="n">
        <f aca="false">M18+L19</f>
        <v>2703443.50421523</v>
      </c>
    </row>
    <row r="20" customFormat="false" ht="12.75" hidden="false" customHeight="false" outlineLevel="0" collapsed="false">
      <c r="A20" s="1" t="n">
        <v>19</v>
      </c>
      <c r="B20" s="6" t="n">
        <f aca="false">iWoTab!C34</f>
        <v>518695.694202529</v>
      </c>
      <c r="C20" s="55" t="n">
        <f aca="false">iWoVerm_mAusgl_fix!D35</f>
        <v>0</v>
      </c>
      <c r="D20" s="56" t="n">
        <v>42582.6451896852</v>
      </c>
      <c r="E20" s="2" t="n">
        <f aca="false">iWoTab!G34</f>
        <v>23780.3000221449</v>
      </c>
      <c r="F20" s="2" t="n">
        <f aca="false">iWoTab!H34</f>
        <v>30164.1442309765</v>
      </c>
      <c r="G20" s="2" t="n">
        <f aca="false">iWoTab!I34</f>
        <v>15000</v>
      </c>
      <c r="H20" s="2" t="n">
        <f aca="false">iWoTab!K34</f>
        <v>15560.8708260759</v>
      </c>
      <c r="I20" s="55" t="n">
        <f aca="false">I19-K19</f>
        <v>1964050</v>
      </c>
      <c r="J20" s="4" t="n">
        <v>1.25</v>
      </c>
      <c r="K20" s="57" t="n">
        <f aca="false">$I$2*J20/100</f>
        <v>61376.5625</v>
      </c>
      <c r="L20" s="31" t="n">
        <f aca="false">B20-C20+D20-E20-F20-G20-H20-K20</f>
        <v>415396.461813017</v>
      </c>
      <c r="M20" s="31" t="n">
        <f aca="false">M19+L20</f>
        <v>3118839.96602825</v>
      </c>
    </row>
    <row r="21" customFormat="false" ht="12.75" hidden="false" customHeight="false" outlineLevel="0" collapsed="false">
      <c r="A21" s="1" t="n">
        <v>20</v>
      </c>
      <c r="B21" s="6" t="n">
        <f aca="false">iWoTab!C35</f>
        <v>518695.694202529</v>
      </c>
      <c r="C21" s="55" t="n">
        <f aca="false">iWoVerm_mAusgl_fix!D36</f>
        <v>0</v>
      </c>
      <c r="D21" s="56" t="n">
        <v>64037.431283771</v>
      </c>
      <c r="E21" s="2" t="n">
        <f aca="false">iWoTab!G35</f>
        <v>24255.9060225878</v>
      </c>
      <c r="F21" s="2" t="n">
        <f aca="false">iWoTab!H35</f>
        <v>33331.379375229</v>
      </c>
      <c r="G21" s="2" t="n">
        <f aca="false">iWoTab!I35</f>
        <v>0</v>
      </c>
      <c r="H21" s="2" t="n">
        <f aca="false">iWoTab!K35</f>
        <v>15560.8708260759</v>
      </c>
      <c r="I21" s="55" t="n">
        <f aca="false">I20-K20</f>
        <v>1902673.4375</v>
      </c>
      <c r="J21" s="4" t="n">
        <v>1.25</v>
      </c>
      <c r="K21" s="57" t="n">
        <f aca="false">$I$2*J21/100</f>
        <v>61376.5625</v>
      </c>
      <c r="L21" s="31" t="n">
        <f aca="false">B21-C21+D21-E21-F21-G21-H21-K21</f>
        <v>448208.406762407</v>
      </c>
      <c r="M21" s="31" t="n">
        <f aca="false">M20+L21</f>
        <v>3567048.37279065</v>
      </c>
    </row>
    <row r="25" customFormat="false" ht="12.75" hidden="false" customHeight="false" outlineLevel="0" collapsed="false">
      <c r="A25" s="0" t="s">
        <v>171</v>
      </c>
    </row>
    <row r="27" customFormat="false" ht="12.75" hidden="false" customHeight="false" outlineLevel="0" collapsed="false">
      <c r="C27" s="0" t="s">
        <v>172</v>
      </c>
      <c r="D27" s="2" t="n">
        <f aca="false">iWoTab!$B$35-I21</f>
        <v>4470091.04899026</v>
      </c>
    </row>
    <row r="28" customFormat="false" ht="12.75" hidden="false" customHeight="false" outlineLevel="0" collapsed="false">
      <c r="C28" s="0" t="s">
        <v>173</v>
      </c>
      <c r="D28" s="2" t="n">
        <f aca="false">D27*0.25</f>
        <v>1117522.76224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5" min="4" style="0" width="10.28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1" min="10" style="0" width="7.99"/>
    <col collapsed="false" customWidth="true" hidden="false" outlineLevel="0" max="12" min="12" style="0" width="9.56"/>
    <col collapsed="false" customWidth="true" hidden="false" outlineLevel="0" max="13" min="13" style="0" width="12.99"/>
    <col collapsed="false" customWidth="true" hidden="false" outlineLevel="0" max="14" min="14" style="0" width="7.99"/>
    <col collapsed="false" customWidth="true" hidden="false" outlineLevel="0" max="15" min="15" style="0" width="9.41"/>
    <col collapsed="false" customWidth="true" hidden="false" outlineLevel="0" max="16" min="16" style="0" width="10.28"/>
    <col collapsed="false" customWidth="true" hidden="false" outlineLevel="0" max="17" min="17" style="0" width="7.99"/>
  </cols>
  <sheetData>
    <row r="3" customFormat="false" ht="12.75" hidden="false" customHeight="false" outlineLevel="0" collapsed="false">
      <c r="B3" s="0" t="s">
        <v>174</v>
      </c>
      <c r="D3" s="4" t="n">
        <v>0.3</v>
      </c>
      <c r="E3" s="4"/>
    </row>
    <row r="6" customFormat="false" ht="12.75" hidden="false" customHeight="false" outlineLevel="0" collapsed="false">
      <c r="A6" s="24" t="s">
        <v>154</v>
      </c>
      <c r="B6" s="24" t="s">
        <v>14</v>
      </c>
      <c r="C6" s="24" t="s">
        <v>164</v>
      </c>
      <c r="D6" s="24" t="s">
        <v>165</v>
      </c>
      <c r="E6" s="24" t="s">
        <v>175</v>
      </c>
      <c r="F6" s="24" t="s">
        <v>146</v>
      </c>
      <c r="G6" s="24" t="s">
        <v>158</v>
      </c>
      <c r="H6" s="24" t="s">
        <v>159</v>
      </c>
      <c r="I6" s="24" t="s">
        <v>149</v>
      </c>
      <c r="J6" s="24" t="s">
        <v>176</v>
      </c>
      <c r="K6" s="24" t="s">
        <v>177</v>
      </c>
      <c r="L6" s="53" t="s">
        <v>166</v>
      </c>
      <c r="M6" s="24" t="s">
        <v>167</v>
      </c>
      <c r="N6" s="54" t="s">
        <v>168</v>
      </c>
      <c r="O6" s="24" t="s">
        <v>178</v>
      </c>
      <c r="P6" s="24" t="s">
        <v>179</v>
      </c>
      <c r="Q6" s="24" t="s">
        <v>180</v>
      </c>
      <c r="R6" s="24" t="s">
        <v>181</v>
      </c>
    </row>
    <row r="7" customFormat="false" ht="12.75" hidden="false" customHeight="false" outlineLevel="0" collapsed="false">
      <c r="A7" s="1" t="n">
        <v>1</v>
      </c>
      <c r="B7" s="6" t="n">
        <f aca="false">iWoTab!C16</f>
        <v>441600</v>
      </c>
      <c r="C7" s="55" t="n">
        <f aca="false">iWoVerm_mAusgl_fix!D17</f>
        <v>211645.6875</v>
      </c>
      <c r="D7" s="58" t="n">
        <v>0</v>
      </c>
      <c r="E7" s="58" t="n">
        <f aca="false">iWoDat!$D$17</f>
        <v>428926.4019105</v>
      </c>
      <c r="F7" s="2" t="n">
        <f aca="false">iWoTab!G16</f>
        <v>16650</v>
      </c>
      <c r="G7" s="2" t="n">
        <f aca="false">iWoTab!H16</f>
        <v>5000</v>
      </c>
      <c r="H7" s="2" t="n">
        <f aca="false">iWoTab!I16</f>
        <v>0</v>
      </c>
      <c r="I7" s="2" t="n">
        <f aca="false">iWoTab!K16</f>
        <v>44160</v>
      </c>
      <c r="J7" s="2" t="n">
        <f aca="false">SUM(F7:I7)</f>
        <v>65810</v>
      </c>
      <c r="K7" s="2" t="n">
        <f aca="false">B7-J7-E7</f>
        <v>-53136.4019105</v>
      </c>
      <c r="L7" s="55" t="n">
        <f aca="false">iWoHK!$B$24</f>
        <v>4910125</v>
      </c>
      <c r="M7" s="4" t="n">
        <v>4</v>
      </c>
      <c r="N7" s="57" t="n">
        <f aca="false">$L$7*M7/100</f>
        <v>196405</v>
      </c>
      <c r="O7" s="31" t="n">
        <f aca="false">B7-C7+D7-F7-G7-H7-I7-N7</f>
        <v>-32260.6875</v>
      </c>
      <c r="P7" s="31" t="n">
        <f aca="false">O7</f>
        <v>-32260.6875</v>
      </c>
      <c r="Q7" s="2"/>
      <c r="R7" s="2" t="n">
        <f aca="false">K7-Q7</f>
        <v>-53136.4019105</v>
      </c>
    </row>
    <row r="8" customFormat="false" ht="12.75" hidden="false" customHeight="false" outlineLevel="0" collapsed="false">
      <c r="A8" s="1" t="n">
        <v>2</v>
      </c>
      <c r="B8" s="6" t="n">
        <f aca="false">iWoTab!C17</f>
        <v>449548.8</v>
      </c>
      <c r="C8" s="55" t="n">
        <f aca="false">iWoVerm_mAusgl_fix!D18</f>
        <v>204449.734125</v>
      </c>
      <c r="D8" s="58" t="n">
        <v>127.027125</v>
      </c>
      <c r="E8" s="58" t="n">
        <f aca="false">iWoDat!$D$17</f>
        <v>428926.4019105</v>
      </c>
      <c r="F8" s="2" t="n">
        <f aca="false">iWoTab!G17</f>
        <v>16983</v>
      </c>
      <c r="G8" s="2" t="n">
        <f aca="false">iWoTab!H17</f>
        <v>5525</v>
      </c>
      <c r="H8" s="2" t="n">
        <f aca="false">iWoTab!I17</f>
        <v>0</v>
      </c>
      <c r="I8" s="2" t="n">
        <f aca="false">iWoTab!K17</f>
        <v>13486.464</v>
      </c>
      <c r="J8" s="2" t="n">
        <f aca="false">SUM(F8:I8)</f>
        <v>35994.464</v>
      </c>
      <c r="K8" s="2" t="n">
        <f aca="false">B8-J8-E8</f>
        <v>-15372.0659105</v>
      </c>
      <c r="L8" s="55" t="n">
        <f aca="false">L7-N7</f>
        <v>4713720</v>
      </c>
      <c r="M8" s="4" t="n">
        <v>4</v>
      </c>
      <c r="N8" s="57" t="n">
        <f aca="false">$L$7*M8/100</f>
        <v>196405</v>
      </c>
      <c r="O8" s="31" t="n">
        <f aca="false">B8-C8+D8-F8-G8-H8-I8-N8</f>
        <v>12826.629</v>
      </c>
      <c r="P8" s="31" t="n">
        <f aca="false">P7+O8</f>
        <v>-19434.0585</v>
      </c>
      <c r="Q8" s="2"/>
      <c r="R8" s="2" t="n">
        <f aca="false">K8-Q8</f>
        <v>-15372.0659105</v>
      </c>
    </row>
    <row r="9" customFormat="false" ht="12.75" hidden="false" customHeight="false" outlineLevel="0" collapsed="false">
      <c r="A9" s="1" t="n">
        <v>3</v>
      </c>
      <c r="B9" s="6" t="n">
        <f aca="false">iWoTab!C18</f>
        <v>457640.6784</v>
      </c>
      <c r="C9" s="55" t="n">
        <f aca="false">iWoVerm_mAusgl_fix!D19</f>
        <v>196929.962848125</v>
      </c>
      <c r="D9" s="58" t="n">
        <v>1390.79514375</v>
      </c>
      <c r="E9" s="58" t="n">
        <f aca="false">iWoDat!$D$17</f>
        <v>428926.4019105</v>
      </c>
      <c r="F9" s="2" t="n">
        <f aca="false">iWoTab!G18</f>
        <v>17322.66</v>
      </c>
      <c r="G9" s="2" t="n">
        <f aca="false">iWoTab!H18</f>
        <v>6105.125</v>
      </c>
      <c r="H9" s="2" t="n">
        <f aca="false">iWoTab!I18</f>
        <v>0</v>
      </c>
      <c r="I9" s="2" t="n">
        <f aca="false">iWoTab!K18</f>
        <v>13729.220352</v>
      </c>
      <c r="J9" s="2" t="n">
        <f aca="false">SUM(F9:I9)</f>
        <v>37157.005352</v>
      </c>
      <c r="K9" s="2" t="n">
        <f aca="false">B9-J9-E9</f>
        <v>-8442.72886250005</v>
      </c>
      <c r="L9" s="55" t="n">
        <f aca="false">L8-N8</f>
        <v>4517315</v>
      </c>
      <c r="M9" s="4" t="n">
        <v>4</v>
      </c>
      <c r="N9" s="57" t="n">
        <f aca="false">$L$7*M9/100</f>
        <v>196405</v>
      </c>
      <c r="O9" s="31" t="n">
        <f aca="false">B9-C9+D9-F9-G9-H9-I9-N9</f>
        <v>28539.505343625</v>
      </c>
      <c r="P9" s="31" t="n">
        <f aca="false">P8+O9</f>
        <v>9105.44684362496</v>
      </c>
      <c r="Q9" s="2" t="n">
        <f aca="false">P9*$D$3</f>
        <v>2731.63405308749</v>
      </c>
      <c r="R9" s="2" t="n">
        <f aca="false">K9-Q9</f>
        <v>-11174.3629155875</v>
      </c>
    </row>
    <row r="10" customFormat="false" ht="12.75" hidden="false" customHeight="false" outlineLevel="0" collapsed="false">
      <c r="A10" s="1" t="n">
        <v>4</v>
      </c>
      <c r="B10" s="6" t="n">
        <f aca="false">iWoTab!C19</f>
        <v>465878.2106112</v>
      </c>
      <c r="C10" s="55" t="n">
        <f aca="false">iWoVerm_mAusgl_fix!D20</f>
        <v>189071.801863791</v>
      </c>
      <c r="D10" s="58" t="n">
        <v>2900.3563145025</v>
      </c>
      <c r="E10" s="58" t="n">
        <f aca="false">iWoDat!$D$17</f>
        <v>428926.4019105</v>
      </c>
      <c r="F10" s="2" t="n">
        <f aca="false">iWoTab!G19</f>
        <v>17669.1132</v>
      </c>
      <c r="G10" s="2" t="n">
        <f aca="false">iWoTab!H19</f>
        <v>6746.163125</v>
      </c>
      <c r="H10" s="2" t="n">
        <f aca="false">iWoTab!I19</f>
        <v>0</v>
      </c>
      <c r="I10" s="2" t="n">
        <f aca="false">iWoTab!K19</f>
        <v>13976.346318336</v>
      </c>
      <c r="J10" s="2" t="n">
        <f aca="false">SUM(F10:I10)</f>
        <v>38391.622643336</v>
      </c>
      <c r="K10" s="2" t="n">
        <f aca="false">B10-J10-E10</f>
        <v>-1439.81394263607</v>
      </c>
      <c r="L10" s="55" t="n">
        <f aca="false">L9-N9</f>
        <v>4320910</v>
      </c>
      <c r="M10" s="4" t="n">
        <v>4</v>
      </c>
      <c r="N10" s="57" t="n">
        <f aca="false">$L$7*M10/100</f>
        <v>196405</v>
      </c>
      <c r="O10" s="31" t="n">
        <f aca="false">B10-C10+D10-F10-G10-H10-I10-N10</f>
        <v>44910.1424185759</v>
      </c>
      <c r="P10" s="31"/>
      <c r="Q10" s="2" t="n">
        <f aca="false">O10*$D$3</f>
        <v>13473.0427255728</v>
      </c>
      <c r="R10" s="2" t="n">
        <f aca="false">K10-Q10</f>
        <v>-14912.8566682088</v>
      </c>
    </row>
    <row r="11" customFormat="false" ht="12.75" hidden="false" customHeight="false" outlineLevel="0" collapsed="false">
      <c r="A11" s="1" t="n">
        <v>5</v>
      </c>
      <c r="B11" s="6" t="n">
        <f aca="false">iWoTab!C20</f>
        <v>474264.018402202</v>
      </c>
      <c r="C11" s="55" t="n">
        <f aca="false">iWoVerm_mAusgl_fix!D21</f>
        <v>180860.023635161</v>
      </c>
      <c r="D11" s="58" t="n">
        <v>4665.29176797349</v>
      </c>
      <c r="E11" s="58" t="n">
        <f aca="false">iWoDat!$D$17</f>
        <v>428926.4019105</v>
      </c>
      <c r="F11" s="2" t="n">
        <f aca="false">iWoTab!G20</f>
        <v>18022.495464</v>
      </c>
      <c r="G11" s="2" t="n">
        <f aca="false">iWoTab!H20</f>
        <v>7454.510253125</v>
      </c>
      <c r="H11" s="2" t="n">
        <f aca="false">iWoTab!I20</f>
        <v>0</v>
      </c>
      <c r="I11" s="2" t="n">
        <f aca="false">iWoTab!K20</f>
        <v>14227.920552066</v>
      </c>
      <c r="J11" s="2" t="n">
        <f aca="false">SUM(F11:I11)</f>
        <v>39704.9262691911</v>
      </c>
      <c r="K11" s="2" t="n">
        <f aca="false">B11-J11-E11</f>
        <v>5632.69022251054</v>
      </c>
      <c r="L11" s="55" t="n">
        <f aca="false">L10-N10</f>
        <v>4124505</v>
      </c>
      <c r="M11" s="4" t="n">
        <v>4</v>
      </c>
      <c r="N11" s="57" t="n">
        <f aca="false">$L$7*M11/100</f>
        <v>196405</v>
      </c>
      <c r="O11" s="31" t="n">
        <f aca="false">B11-C11+D11-F11-G11-H11-I11-N11</f>
        <v>61959.3602658229</v>
      </c>
      <c r="P11" s="31"/>
      <c r="Q11" s="2" t="n">
        <f aca="false">O11*$D$3</f>
        <v>18587.8080797469</v>
      </c>
      <c r="R11" s="2" t="n">
        <f aca="false">K11-Q11</f>
        <v>-12955.1178572363</v>
      </c>
    </row>
    <row r="12" customFormat="false" ht="12.75" hidden="false" customHeight="false" outlineLevel="0" collapsed="false">
      <c r="A12" s="1" t="n">
        <v>6</v>
      </c>
      <c r="B12" s="6" t="n">
        <f aca="false">iWoTab!C21</f>
        <v>479955.186623028</v>
      </c>
      <c r="C12" s="55" t="n">
        <f aca="false">iWoVerm_mAusgl_fix!D22</f>
        <v>172278.715386243</v>
      </c>
      <c r="D12" s="58" t="n">
        <v>6695.35041000301</v>
      </c>
      <c r="E12" s="58" t="n">
        <f aca="false">iWoDat!$D$17</f>
        <v>428926.4019105</v>
      </c>
      <c r="F12" s="2" t="n">
        <f aca="false">iWoTab!G21</f>
        <v>18382.94537328</v>
      </c>
      <c r="G12" s="2" t="n">
        <f aca="false">iWoTab!H21</f>
        <v>8237.23382970312</v>
      </c>
      <c r="H12" s="2" t="n">
        <f aca="false">iWoTab!I21</f>
        <v>16000</v>
      </c>
      <c r="I12" s="2" t="n">
        <f aca="false">iWoTab!K21</f>
        <v>14398.6555986908</v>
      </c>
      <c r="J12" s="2" t="n">
        <f aca="false">SUM(F12:I12)</f>
        <v>57018.834801674</v>
      </c>
      <c r="K12" s="2" t="n">
        <f aca="false">B12-J12-E12</f>
        <v>-5990.05008914595</v>
      </c>
      <c r="L12" s="55" t="n">
        <f aca="false">L11-N11</f>
        <v>3928100</v>
      </c>
      <c r="M12" s="4" t="n">
        <v>4</v>
      </c>
      <c r="N12" s="57" t="n">
        <f aca="false">$L$7*M12/100</f>
        <v>196405</v>
      </c>
      <c r="O12" s="31" t="n">
        <f aca="false">B12-C12+D12-F12-G12-H12-I12-N12</f>
        <v>60947.9868451137</v>
      </c>
      <c r="P12" s="31"/>
      <c r="Q12" s="2" t="n">
        <f aca="false">O12*$D$3</f>
        <v>18284.3960535341</v>
      </c>
      <c r="R12" s="2" t="n">
        <f aca="false">K12-Q12</f>
        <v>-24274.4461426801</v>
      </c>
    </row>
    <row r="13" customFormat="false" ht="12.75" hidden="false" customHeight="false" outlineLevel="0" collapsed="false">
      <c r="A13" s="1" t="n">
        <v>7</v>
      </c>
      <c r="B13" s="6" t="n">
        <f aca="false">iWoTab!C22</f>
        <v>485714.648862504</v>
      </c>
      <c r="C13" s="55" t="n">
        <f aca="false">iWoVerm_mAusgl_fix!D23</f>
        <v>163311.248266124</v>
      </c>
      <c r="D13" s="58" t="n">
        <v>8437.62860194373</v>
      </c>
      <c r="E13" s="58" t="n">
        <f aca="false">iWoDat!$D$17</f>
        <v>428926.4019105</v>
      </c>
      <c r="F13" s="2" t="n">
        <f aca="false">iWoTab!G22</f>
        <v>18750.6042807456</v>
      </c>
      <c r="G13" s="2" t="n">
        <f aca="false">iWoTab!H22</f>
        <v>9102.14338182195</v>
      </c>
      <c r="H13" s="2" t="n">
        <f aca="false">iWoTab!I22</f>
        <v>0</v>
      </c>
      <c r="I13" s="2" t="n">
        <f aca="false">iWoTab!K22</f>
        <v>14571.4394658751</v>
      </c>
      <c r="J13" s="2" t="n">
        <f aca="false">SUM(F13:I13)</f>
        <v>42424.1871284427</v>
      </c>
      <c r="K13" s="2" t="n">
        <f aca="false">B13-J13-E13</f>
        <v>14364.0598235616</v>
      </c>
      <c r="L13" s="55" t="n">
        <f aca="false">L12-N12</f>
        <v>3731695</v>
      </c>
      <c r="M13" s="4" t="n">
        <v>4</v>
      </c>
      <c r="N13" s="57" t="n">
        <f aca="false">$L$7*M13/100</f>
        <v>196405</v>
      </c>
      <c r="O13" s="31" t="n">
        <f aca="false">B13-C13+D13-F13-G13-H13-I13-N13</f>
        <v>92011.8420698809</v>
      </c>
      <c r="P13" s="31"/>
      <c r="Q13" s="2" t="n">
        <f aca="false">O13*$D$3</f>
        <v>27603.5526209643</v>
      </c>
      <c r="R13" s="2" t="n">
        <f aca="false">K13-Q13</f>
        <v>-13239.4927974026</v>
      </c>
    </row>
    <row r="14" customFormat="false" ht="12.75" hidden="false" customHeight="false" outlineLevel="0" collapsed="false">
      <c r="A14" s="1" t="n">
        <v>8</v>
      </c>
      <c r="B14" s="6" t="n">
        <f aca="false">iWoTab!C23</f>
        <v>491543.224648854</v>
      </c>
      <c r="C14" s="55" t="n">
        <f aca="false">iWoVerm_mAusgl_fix!D24</f>
        <v>153940.2451256</v>
      </c>
      <c r="D14" s="58" t="n">
        <v>10842.7984370239</v>
      </c>
      <c r="E14" s="58" t="n">
        <f aca="false">iWoDat!$D$17</f>
        <v>428926.4019105</v>
      </c>
      <c r="F14" s="2" t="n">
        <f aca="false">iWoTab!G23</f>
        <v>19125.6163663605</v>
      </c>
      <c r="G14" s="2" t="n">
        <f aca="false">iWoTab!H23</f>
        <v>10057.8684369133</v>
      </c>
      <c r="H14" s="2" t="n">
        <f aca="false">iWoTab!I23</f>
        <v>15500</v>
      </c>
      <c r="I14" s="2" t="n">
        <f aca="false">iWoTab!K23</f>
        <v>14746.2967394656</v>
      </c>
      <c r="J14" s="2" t="n">
        <f aca="false">SUM(F14:I14)</f>
        <v>59429.7815427394</v>
      </c>
      <c r="K14" s="2" t="n">
        <f aca="false">B14-J14-E14</f>
        <v>3187.04119561496</v>
      </c>
      <c r="L14" s="55" t="n">
        <f aca="false">L13-N13</f>
        <v>3535290</v>
      </c>
      <c r="M14" s="4" t="n">
        <v>4</v>
      </c>
      <c r="N14" s="57" t="n">
        <f aca="false">$L$7*M14/100</f>
        <v>196405</v>
      </c>
      <c r="O14" s="31" t="n">
        <f aca="false">B14-C14+D14-F14-G14-H14-I14-N14</f>
        <v>92610.9964175389</v>
      </c>
      <c r="P14" s="31"/>
      <c r="Q14" s="2" t="n">
        <f aca="false">O14*$D$3</f>
        <v>27783.2989252617</v>
      </c>
      <c r="R14" s="2" t="n">
        <f aca="false">K14-Q14</f>
        <v>-24596.2577296467</v>
      </c>
    </row>
    <row r="15" customFormat="false" ht="12.75" hidden="false" customHeight="false" outlineLevel="0" collapsed="false">
      <c r="A15" s="1" t="n">
        <v>9</v>
      </c>
      <c r="B15" s="6" t="n">
        <f aca="false">iWoTab!C24</f>
        <v>497441.743344641</v>
      </c>
      <c r="C15" s="55" t="n">
        <f aca="false">iWoVerm_mAusgl_fix!D25</f>
        <v>144147.546843752</v>
      </c>
      <c r="D15" s="58" t="n">
        <v>12984.8128083181</v>
      </c>
      <c r="E15" s="58" t="n">
        <f aca="false">iWoDat!$D$17</f>
        <v>428926.4019105</v>
      </c>
      <c r="F15" s="2" t="n">
        <f aca="false">iWoTab!G24</f>
        <v>19508.1286936877</v>
      </c>
      <c r="G15" s="2" t="n">
        <f aca="false">iWoTab!H24</f>
        <v>11113.9446227892</v>
      </c>
      <c r="H15" s="2" t="n">
        <f aca="false">iWoTab!I24</f>
        <v>0</v>
      </c>
      <c r="I15" s="2" t="n">
        <f aca="false">iWoTab!K24</f>
        <v>14923.2523003392</v>
      </c>
      <c r="J15" s="2" t="n">
        <f aca="false">SUM(F15:I15)</f>
        <v>45545.3256168161</v>
      </c>
      <c r="K15" s="2" t="n">
        <f aca="false">B15-J15-E15</f>
        <v>22970.0158173245</v>
      </c>
      <c r="L15" s="55" t="n">
        <f aca="false">L14-N14</f>
        <v>3338885</v>
      </c>
      <c r="M15" s="4" t="n">
        <v>4</v>
      </c>
      <c r="N15" s="57" t="n">
        <f aca="false">$L$7*M15/100</f>
        <v>196405</v>
      </c>
      <c r="O15" s="31" t="n">
        <f aca="false">B15-C15+D15-F15-G15-H15-I15-N15</f>
        <v>124328.683692391</v>
      </c>
      <c r="P15" s="31"/>
      <c r="Q15" s="2" t="n">
        <f aca="false">O15*$D$3</f>
        <v>37298.6051077172</v>
      </c>
      <c r="R15" s="2" t="n">
        <f aca="false">K15-Q15</f>
        <v>-14328.5892903927</v>
      </c>
    </row>
    <row r="16" customFormat="false" ht="12.75" hidden="false" customHeight="false" outlineLevel="0" collapsed="false">
      <c r="A16" s="1" t="n">
        <v>10</v>
      </c>
      <c r="B16" s="6" t="n">
        <f aca="false">iWoTab!C25</f>
        <v>503411.044264776</v>
      </c>
      <c r="C16" s="55" t="n">
        <f aca="false">iWoVerm_mAusgl_fix!D26</f>
        <v>133914.177139221</v>
      </c>
      <c r="D16" s="58" t="n">
        <v>15784.5768494023</v>
      </c>
      <c r="E16" s="58" t="n">
        <f aca="false">iWoDat!$D$17</f>
        <v>428926.4019105</v>
      </c>
      <c r="F16" s="2" t="n">
        <f aca="false">iWoTab!G25</f>
        <v>19898.2912675615</v>
      </c>
      <c r="G16" s="2" t="n">
        <f aca="false">iWoTab!H25</f>
        <v>12280.908808182</v>
      </c>
      <c r="H16" s="2" t="n">
        <f aca="false">iWoTab!I25</f>
        <v>45000</v>
      </c>
      <c r="I16" s="2" t="n">
        <f aca="false">iWoTab!K25</f>
        <v>15102.3313279433</v>
      </c>
      <c r="J16" s="2" t="n">
        <f aca="false">SUM(F16:I16)</f>
        <v>92281.5314036868</v>
      </c>
      <c r="K16" s="2" t="n">
        <f aca="false">B16-J16-E16</f>
        <v>-17796.8890494105</v>
      </c>
      <c r="L16" s="55" t="n">
        <f aca="false">L15-N15</f>
        <v>3142480</v>
      </c>
      <c r="M16" s="4" t="n">
        <v>4</v>
      </c>
      <c r="N16" s="57" t="n">
        <f aca="false">$L$7*M16/100</f>
        <v>196405</v>
      </c>
      <c r="O16" s="31" t="n">
        <f aca="false">B16-C16+D16-F16-G16-H16-I16-N16</f>
        <v>96594.9125712711</v>
      </c>
      <c r="P16" s="31"/>
      <c r="Q16" s="2" t="n">
        <f aca="false">O16*$D$3</f>
        <v>28978.4737713813</v>
      </c>
      <c r="R16" s="2" t="n">
        <f aca="false">K16-Q16</f>
        <v>-46775.3628207918</v>
      </c>
    </row>
    <row r="17" customFormat="false" ht="12.75" hidden="false" customHeight="false" outlineLevel="0" collapsed="false">
      <c r="A17" s="1" t="n">
        <v>11</v>
      </c>
      <c r="B17" s="6" t="n">
        <f aca="false">iWoTab!C26</f>
        <v>506431.510530365</v>
      </c>
      <c r="C17" s="55" t="n">
        <f aca="false">iWoVerm_mAusgl_fix!D27</f>
        <v>129403.087732547</v>
      </c>
      <c r="D17" s="58" t="n">
        <v>26167.9899985756</v>
      </c>
      <c r="E17" s="58" t="n">
        <f aca="false">iWoDat!$D$17</f>
        <v>428926.4019105</v>
      </c>
      <c r="F17" s="2" t="n">
        <f aca="false">iWoTab!G26</f>
        <v>20296.2570929127</v>
      </c>
      <c r="G17" s="2" t="n">
        <f aca="false">iWoTab!H26</f>
        <v>13570.4042330411</v>
      </c>
      <c r="H17" s="2" t="n">
        <f aca="false">iWoTab!I26</f>
        <v>5000</v>
      </c>
      <c r="I17" s="2" t="n">
        <f aca="false">iWoTab!K26</f>
        <v>15192.9453159109</v>
      </c>
      <c r="J17" s="2" t="n">
        <f aca="false">SUM(F17:I17)</f>
        <v>54059.6066418648</v>
      </c>
      <c r="K17" s="2" t="n">
        <f aca="false">B17-J17-E17</f>
        <v>23445.5019780002</v>
      </c>
      <c r="L17" s="55" t="n">
        <f aca="false">L16-N16</f>
        <v>2946075</v>
      </c>
      <c r="M17" s="4" t="n">
        <v>2.5</v>
      </c>
      <c r="N17" s="57" t="n">
        <f aca="false">$L$7*M17/100</f>
        <v>122753.125</v>
      </c>
      <c r="O17" s="31" t="n">
        <f aca="false">B17-C17+D17-F17-G17-H17-I17-N17</f>
        <v>226383.681154529</v>
      </c>
      <c r="P17" s="31"/>
      <c r="Q17" s="2" t="n">
        <f aca="false">O17*$D$3</f>
        <v>67915.1043463587</v>
      </c>
      <c r="R17" s="2" t="n">
        <f aca="false">K17-Q17</f>
        <v>-44469.6023683585</v>
      </c>
    </row>
    <row r="18" customFormat="false" ht="12.75" hidden="false" customHeight="false" outlineLevel="0" collapsed="false">
      <c r="A18" s="1" t="n">
        <v>12</v>
      </c>
      <c r="B18" s="6" t="n">
        <f aca="false">iWoTab!C27</f>
        <v>509470.099593547</v>
      </c>
      <c r="C18" s="55" t="n">
        <f aca="false">iWoVerm_mAusgl_fix!D28</f>
        <v>114873.9272465</v>
      </c>
      <c r="D18" s="58" t="n">
        <v>4814.28591241841</v>
      </c>
      <c r="E18" s="58" t="n">
        <f aca="false">iWoDat!$D$17</f>
        <v>428926.4019105</v>
      </c>
      <c r="F18" s="2" t="n">
        <f aca="false">iWoTab!G27</f>
        <v>20702.182234771</v>
      </c>
      <c r="G18" s="2" t="n">
        <f aca="false">iWoTab!H27</f>
        <v>14995.2966775104</v>
      </c>
      <c r="H18" s="2" t="n">
        <f aca="false">iWoTab!I27</f>
        <v>0</v>
      </c>
      <c r="I18" s="2" t="n">
        <f aca="false">iWoTab!K27</f>
        <v>15284.1029878064</v>
      </c>
      <c r="J18" s="2" t="n">
        <f aca="false">SUM(F18:I18)</f>
        <v>50981.5819000878</v>
      </c>
      <c r="K18" s="2" t="n">
        <f aca="false">B18-J18-E18</f>
        <v>29562.1157829593</v>
      </c>
      <c r="L18" s="55" t="n">
        <f aca="false">L17-N17</f>
        <v>2823321.875</v>
      </c>
      <c r="M18" s="4" t="n">
        <v>2.5</v>
      </c>
      <c r="N18" s="57" t="n">
        <f aca="false">$L$7*M18/100</f>
        <v>122753.125</v>
      </c>
      <c r="O18" s="31" t="n">
        <f aca="false">B18-C18+D18-F18-G18-H18-I18-N18</f>
        <v>225675.751359378</v>
      </c>
      <c r="P18" s="31"/>
      <c r="Q18" s="2" t="n">
        <f aca="false">O18*$D$3</f>
        <v>67702.7254078134</v>
      </c>
      <c r="R18" s="2" t="n">
        <f aca="false">K18-Q18</f>
        <v>-38140.6096248541</v>
      </c>
    </row>
    <row r="19" customFormat="false" ht="12.75" hidden="false" customHeight="false" outlineLevel="0" collapsed="false">
      <c r="A19" s="1" t="n">
        <v>13</v>
      </c>
      <c r="B19" s="6" t="n">
        <f aca="false">iWoTab!C28</f>
        <v>512526.920191109</v>
      </c>
      <c r="C19" s="55" t="n">
        <f aca="false">iWoVerm_mAusgl_fix!D29</f>
        <v>99473.0171312897</v>
      </c>
      <c r="D19" s="58" t="n">
        <v>8942.90276218291</v>
      </c>
      <c r="E19" s="58" t="n">
        <f aca="false">iWoDat!$D$17</f>
        <v>428926.4019105</v>
      </c>
      <c r="F19" s="2" t="n">
        <f aca="false">iWoTab!G28</f>
        <v>21116.2258794664</v>
      </c>
      <c r="G19" s="2" t="n">
        <f aca="false">iWoTab!H28</f>
        <v>16569.802828649</v>
      </c>
      <c r="H19" s="2" t="n">
        <f aca="false">iWoTab!I28</f>
        <v>0</v>
      </c>
      <c r="I19" s="2" t="n">
        <f aca="false">iWoTab!K28</f>
        <v>15375.8076057333</v>
      </c>
      <c r="J19" s="2" t="n">
        <f aca="false">SUM(F19:I19)</f>
        <v>53061.8363138487</v>
      </c>
      <c r="K19" s="2" t="n">
        <f aca="false">B19-J19-E19</f>
        <v>30538.6819667598</v>
      </c>
      <c r="L19" s="55" t="n">
        <f aca="false">L18-N18</f>
        <v>2700568.75</v>
      </c>
      <c r="M19" s="4" t="n">
        <v>2.5</v>
      </c>
      <c r="N19" s="57" t="n">
        <f aca="false">$L$7*M19/100</f>
        <v>122753.125</v>
      </c>
      <c r="O19" s="31" t="n">
        <f aca="false">B19-C19+D19-F19-G19-H19-I19-N19</f>
        <v>246181.844508153</v>
      </c>
      <c r="P19" s="31"/>
      <c r="Q19" s="2" t="n">
        <f aca="false">O19*$D$3</f>
        <v>73854.5533524459</v>
      </c>
      <c r="R19" s="2" t="n">
        <f aca="false">K19-Q19</f>
        <v>-43315.8713856861</v>
      </c>
    </row>
    <row r="20" customFormat="false" ht="12.75" hidden="false" customHeight="false" outlineLevel="0" collapsed="false">
      <c r="A20" s="1" t="n">
        <v>14</v>
      </c>
      <c r="B20" s="6" t="n">
        <f aca="false">iWoTab!C29</f>
        <v>515602.081712255</v>
      </c>
      <c r="C20" s="55" t="n">
        <f aca="false">iWoVerm_mAusgl_fix!D30</f>
        <v>83148.0524091671</v>
      </c>
      <c r="D20" s="58" t="n">
        <v>13301.2528484578</v>
      </c>
      <c r="E20" s="58" t="n">
        <f aca="false">iWoDat!$D$17</f>
        <v>428926.4019105</v>
      </c>
      <c r="F20" s="2" t="n">
        <f aca="false">iWoTab!G29</f>
        <v>21538.5503970557</v>
      </c>
      <c r="G20" s="2" t="n">
        <f aca="false">iWoTab!H29</f>
        <v>18309.6321256572</v>
      </c>
      <c r="H20" s="2" t="n">
        <f aca="false">iWoTab!I29</f>
        <v>50000</v>
      </c>
      <c r="I20" s="2" t="n">
        <f aca="false">iWoTab!K29</f>
        <v>15468.0624513677</v>
      </c>
      <c r="J20" s="2" t="n">
        <f aca="false">SUM(F20:I20)</f>
        <v>105316.244974081</v>
      </c>
      <c r="K20" s="2" t="n">
        <f aca="false">B20-J20-E20</f>
        <v>-18640.5651723254</v>
      </c>
      <c r="L20" s="55" t="n">
        <f aca="false">L19-N19</f>
        <v>2577815.625</v>
      </c>
      <c r="M20" s="4" t="n">
        <v>2.5</v>
      </c>
      <c r="N20" s="57" t="n">
        <f aca="false">$L$7*M20/100</f>
        <v>122753.125</v>
      </c>
      <c r="O20" s="31" t="n">
        <f aca="false">B20-C20+D20-F20-G20-H20-I20-N20</f>
        <v>217685.912177465</v>
      </c>
      <c r="P20" s="31"/>
      <c r="Q20" s="2" t="n">
        <f aca="false">O20*$D$3</f>
        <v>65305.7736532396</v>
      </c>
      <c r="R20" s="2" t="n">
        <f aca="false">K20-Q20</f>
        <v>-83946.338825565</v>
      </c>
    </row>
    <row r="21" customFormat="false" ht="12.75" hidden="false" customHeight="false" outlineLevel="0" collapsed="false">
      <c r="A21" s="1" t="n">
        <v>15</v>
      </c>
      <c r="B21" s="6" t="n">
        <f aca="false">iWoTab!C30</f>
        <v>518695.694202529</v>
      </c>
      <c r="C21" s="55" t="n">
        <f aca="false">iWoVerm_mAusgl_fix!D31</f>
        <v>65843.5898037171</v>
      </c>
      <c r="D21" s="58" t="n">
        <v>15642.6625673563</v>
      </c>
      <c r="E21" s="58" t="n">
        <f aca="false">iWoDat!$D$17</f>
        <v>428926.4019105</v>
      </c>
      <c r="F21" s="2" t="n">
        <f aca="false">iWoTab!G30</f>
        <v>21969.3214049968</v>
      </c>
      <c r="G21" s="2" t="n">
        <f aca="false">iWoTab!H30</f>
        <v>20232.1434988512</v>
      </c>
      <c r="H21" s="2" t="n">
        <f aca="false">iWoTab!I30</f>
        <v>0</v>
      </c>
      <c r="I21" s="2" t="n">
        <f aca="false">iWoTab!K30</f>
        <v>15560.8708260759</v>
      </c>
      <c r="J21" s="2" t="n">
        <f aca="false">SUM(F21:I21)</f>
        <v>57762.3357299239</v>
      </c>
      <c r="K21" s="2" t="n">
        <f aca="false">B21-J21-E21</f>
        <v>32006.9565621048</v>
      </c>
      <c r="L21" s="55" t="n">
        <f aca="false">L20-N20</f>
        <v>2455062.5</v>
      </c>
      <c r="M21" s="4" t="n">
        <v>2.5</v>
      </c>
      <c r="N21" s="57" t="n">
        <f aca="false">$L$7*M21/100</f>
        <v>122753.125</v>
      </c>
      <c r="O21" s="31" t="n">
        <f aca="false">B21-C21+D21-F21-G21-H21-I21-N21</f>
        <v>287979.306236244</v>
      </c>
      <c r="P21" s="31"/>
      <c r="Q21" s="2" t="n">
        <f aca="false">O21*$D$3</f>
        <v>86393.7918708732</v>
      </c>
      <c r="R21" s="2" t="n">
        <f aca="false">K21-Q21</f>
        <v>-54386.8353087684</v>
      </c>
    </row>
    <row r="22" customFormat="false" ht="12.75" hidden="false" customHeight="false" outlineLevel="0" collapsed="false">
      <c r="A22" s="1" t="n">
        <v>16</v>
      </c>
      <c r="B22" s="6" t="n">
        <f aca="false">iWoTab!C31</f>
        <v>518695.694202529</v>
      </c>
      <c r="C22" s="55" t="n">
        <f aca="false">iWoVerm_mAusgl_fix!D32</f>
        <v>47500.8594419401</v>
      </c>
      <c r="D22" s="58" t="n">
        <v>20368.5742016546</v>
      </c>
      <c r="E22" s="58" t="n">
        <f aca="false">iWoDat!$D$17</f>
        <v>428926.4019105</v>
      </c>
      <c r="F22" s="2" t="n">
        <f aca="false">iWoTab!G31</f>
        <v>22408.7078330968</v>
      </c>
      <c r="G22" s="2" t="n">
        <f aca="false">iWoTab!H31</f>
        <v>22356.5185662306</v>
      </c>
      <c r="H22" s="2" t="n">
        <f aca="false">iWoTab!I31</f>
        <v>0</v>
      </c>
      <c r="I22" s="2" t="n">
        <f aca="false">iWoTab!K31</f>
        <v>15560.8708260759</v>
      </c>
      <c r="J22" s="2" t="n">
        <f aca="false">SUM(F22:I22)</f>
        <v>60326.0972254032</v>
      </c>
      <c r="K22" s="2" t="n">
        <f aca="false">B22-J22-E22</f>
        <v>29443.1950666255</v>
      </c>
      <c r="L22" s="55" t="n">
        <f aca="false">L21-N21</f>
        <v>2332309.375</v>
      </c>
      <c r="M22" s="4" t="n">
        <v>2.5</v>
      </c>
      <c r="N22" s="57" t="n">
        <f aca="false">$L$7*M22/100</f>
        <v>122753.125</v>
      </c>
      <c r="O22" s="31" t="n">
        <f aca="false">B22-C22+D22-F22-G22-H22-I22-N22</f>
        <v>308484.18673684</v>
      </c>
      <c r="P22" s="31"/>
      <c r="Q22" s="2" t="n">
        <f aca="false">O22*$D$3</f>
        <v>92545.256021052</v>
      </c>
      <c r="R22" s="2" t="n">
        <f aca="false">K22-Q22</f>
        <v>-63102.0609544265</v>
      </c>
    </row>
    <row r="23" customFormat="false" ht="12.75" hidden="false" customHeight="false" outlineLevel="0" collapsed="false">
      <c r="A23" s="1" t="n">
        <v>17</v>
      </c>
      <c r="B23" s="6" t="n">
        <f aca="false">iWoTab!C32</f>
        <v>518695.694202529</v>
      </c>
      <c r="C23" s="55" t="n">
        <f aca="false">iWoVerm_mAusgl_fix!D33</f>
        <v>28057.5652584565</v>
      </c>
      <c r="D23" s="58" t="n">
        <v>25191.7825921997</v>
      </c>
      <c r="E23" s="58" t="n">
        <f aca="false">iWoDat!$D$17</f>
        <v>428926.4019105</v>
      </c>
      <c r="F23" s="2" t="n">
        <f aca="false">iWoTab!G32</f>
        <v>22856.8819897587</v>
      </c>
      <c r="G23" s="2" t="n">
        <f aca="false">iWoTab!H32</f>
        <v>24703.9530156848</v>
      </c>
      <c r="H23" s="2" t="n">
        <f aca="false">iWoTab!I32</f>
        <v>40000</v>
      </c>
      <c r="I23" s="2" t="n">
        <f aca="false">iWoTab!K32</f>
        <v>15560.8708260759</v>
      </c>
      <c r="J23" s="2" t="n">
        <f aca="false">SUM(F23:I23)</f>
        <v>103121.705831519</v>
      </c>
      <c r="K23" s="2" t="n">
        <f aca="false">B23-J23-E23</f>
        <v>-13352.4135394907</v>
      </c>
      <c r="L23" s="55" t="n">
        <f aca="false">L22-N22</f>
        <v>2209556.25</v>
      </c>
      <c r="M23" s="4" t="n">
        <v>2.5</v>
      </c>
      <c r="N23" s="57" t="n">
        <f aca="false">$L$7*M23/100</f>
        <v>122753.125</v>
      </c>
      <c r="O23" s="31" t="n">
        <f aca="false">B23-C23+D23-F23-G23-H23-I23-N23</f>
        <v>289955.080704753</v>
      </c>
      <c r="P23" s="31"/>
      <c r="Q23" s="2" t="n">
        <f aca="false">O23*$D$3</f>
        <v>86986.5242114257</v>
      </c>
      <c r="R23" s="2" t="n">
        <f aca="false">K23-Q23</f>
        <v>-100338.937750916</v>
      </c>
    </row>
    <row r="24" customFormat="false" ht="12.75" hidden="false" customHeight="false" outlineLevel="0" collapsed="false">
      <c r="A24" s="1" t="n">
        <v>18</v>
      </c>
      <c r="B24" s="6" t="n">
        <f aca="false">iWoTab!C33</f>
        <v>518695.694202529</v>
      </c>
      <c r="C24" s="55" t="n">
        <f aca="false">iWoVerm_mAusgl_fix!D34</f>
        <v>7447.67342396392</v>
      </c>
      <c r="D24" s="58" t="n">
        <v>28306.2329730441</v>
      </c>
      <c r="E24" s="58" t="n">
        <f aca="false">iWoDat!$D$17</f>
        <v>428926.4019105</v>
      </c>
      <c r="F24" s="2" t="n">
        <f aca="false">iWoTab!G33</f>
        <v>23314.0196295539</v>
      </c>
      <c r="G24" s="2" t="n">
        <f aca="false">iWoTab!H33</f>
        <v>27297.8680823317</v>
      </c>
      <c r="H24" s="2" t="n">
        <f aca="false">iWoTab!I33</f>
        <v>32000</v>
      </c>
      <c r="I24" s="2" t="n">
        <f aca="false">iWoTab!K33</f>
        <v>15560.8708260759</v>
      </c>
      <c r="J24" s="2" t="n">
        <f aca="false">SUM(F24:I24)</f>
        <v>98172.7585379614</v>
      </c>
      <c r="K24" s="2" t="n">
        <f aca="false">B24-J24-E24</f>
        <v>-8403.46624593274</v>
      </c>
      <c r="L24" s="55" t="n">
        <f aca="false">L23-N23</f>
        <v>2086803.125</v>
      </c>
      <c r="M24" s="4" t="n">
        <v>2.5</v>
      </c>
      <c r="N24" s="57" t="n">
        <f aca="false">$L$7*M24/100</f>
        <v>122753.125</v>
      </c>
      <c r="O24" s="31" t="n">
        <f aca="false">B24-C24+D24-F24-G24-H24-I24-N24</f>
        <v>318628.370213647</v>
      </c>
      <c r="P24" s="31"/>
      <c r="Q24" s="2" t="n">
        <f aca="false">O24*$D$3</f>
        <v>95588.5110640942</v>
      </c>
      <c r="R24" s="2" t="n">
        <f aca="false">K24-Q24</f>
        <v>-103991.977310027</v>
      </c>
    </row>
    <row r="25" customFormat="false" ht="12.75" hidden="false" customHeight="false" outlineLevel="0" collapsed="false">
      <c r="A25" s="1" t="n">
        <v>19</v>
      </c>
      <c r="B25" s="6" t="n">
        <f aca="false">iWoTab!C34</f>
        <v>518695.694202529</v>
      </c>
      <c r="C25" s="55" t="n">
        <f aca="false">iWoVerm_mAusgl_fix!D35</f>
        <v>0</v>
      </c>
      <c r="D25" s="58" t="n">
        <v>42582.6451896852</v>
      </c>
      <c r="E25" s="58" t="n">
        <f aca="false">iWoDat!$D$17</f>
        <v>428926.4019105</v>
      </c>
      <c r="F25" s="2" t="n">
        <f aca="false">iWoTab!G34</f>
        <v>23780.3000221449</v>
      </c>
      <c r="G25" s="2" t="n">
        <f aca="false">iWoTab!H34</f>
        <v>30164.1442309765</v>
      </c>
      <c r="H25" s="2" t="n">
        <f aca="false">iWoTab!I34</f>
        <v>15000</v>
      </c>
      <c r="I25" s="2" t="n">
        <f aca="false">iWoTab!K34</f>
        <v>15560.8708260759</v>
      </c>
      <c r="J25" s="2" t="n">
        <f aca="false">SUM(F25:I25)</f>
        <v>84505.3150791973</v>
      </c>
      <c r="K25" s="2" t="n">
        <f aca="false">B25-J25-E25</f>
        <v>5263.97721283138</v>
      </c>
      <c r="L25" s="55" t="n">
        <f aca="false">L24-N24</f>
        <v>1964050</v>
      </c>
      <c r="M25" s="4" t="n">
        <v>1.25</v>
      </c>
      <c r="N25" s="57" t="n">
        <f aca="false">$L$7*M25/100</f>
        <v>61376.5625</v>
      </c>
      <c r="O25" s="31" t="n">
        <f aca="false">B25-C25+D25-F25-G25-H25-I25-N25</f>
        <v>415396.461813017</v>
      </c>
      <c r="P25" s="31"/>
      <c r="Q25" s="2" t="n">
        <f aca="false">O25*$D$3</f>
        <v>124618.938543905</v>
      </c>
      <c r="R25" s="2" t="n">
        <f aca="false">K25-Q25</f>
        <v>-119354.961331074</v>
      </c>
    </row>
    <row r="26" customFormat="false" ht="12.75" hidden="false" customHeight="false" outlineLevel="0" collapsed="false">
      <c r="A26" s="1" t="n">
        <v>20</v>
      </c>
      <c r="B26" s="6" t="n">
        <f aca="false">iWoTab!C35</f>
        <v>518695.694202529</v>
      </c>
      <c r="C26" s="55" t="n">
        <f aca="false">iWoVerm_mAusgl_fix!D36</f>
        <v>0</v>
      </c>
      <c r="D26" s="58" t="n">
        <v>64037.431283771</v>
      </c>
      <c r="E26" s="58" t="n">
        <f aca="false">iWoDat!$D$17</f>
        <v>428926.4019105</v>
      </c>
      <c r="F26" s="2" t="n">
        <f aca="false">iWoTab!G35</f>
        <v>24255.9060225878</v>
      </c>
      <c r="G26" s="2" t="n">
        <f aca="false">iWoTab!H35</f>
        <v>33331.379375229</v>
      </c>
      <c r="H26" s="2" t="n">
        <f aca="false">iWoTab!I35</f>
        <v>0</v>
      </c>
      <c r="I26" s="2" t="n">
        <f aca="false">iWoTab!K35</f>
        <v>15560.8708260759</v>
      </c>
      <c r="J26" s="2" t="n">
        <f aca="false">SUM(F26:I26)</f>
        <v>73148.1562238927</v>
      </c>
      <c r="K26" s="2" t="n">
        <f aca="false">B26-J26-E26</f>
        <v>16621.136068136</v>
      </c>
      <c r="L26" s="55" t="n">
        <f aca="false">L25-N25</f>
        <v>1902673.4375</v>
      </c>
      <c r="M26" s="4" t="n">
        <v>1.25</v>
      </c>
      <c r="N26" s="57" t="n">
        <f aca="false">$L$7*M26/100</f>
        <v>61376.5625</v>
      </c>
      <c r="O26" s="31" t="n">
        <f aca="false">B26-C26+D26-F26-G26-H26-I26-N26</f>
        <v>448208.406762407</v>
      </c>
      <c r="P26" s="31"/>
      <c r="Q26" s="2" t="n">
        <f aca="false">O26*$D$3</f>
        <v>134462.522028722</v>
      </c>
      <c r="R26" s="2" t="n">
        <f aca="false">K26-Q26</f>
        <v>-117841.385960586</v>
      </c>
    </row>
    <row r="30" customFormat="false" ht="12.75" hidden="false" customHeight="false" outlineLevel="0" collapsed="false">
      <c r="A30" s="0" t="s">
        <v>171</v>
      </c>
    </row>
    <row r="32" customFormat="false" ht="12.75" hidden="false" customHeight="false" outlineLevel="0" collapsed="false">
      <c r="C32" s="0" t="s">
        <v>172</v>
      </c>
      <c r="D32" s="2" t="n">
        <f aca="false">iWoTab!$B$35-L26</f>
        <v>4470091.04899026</v>
      </c>
      <c r="E32" s="2"/>
    </row>
    <row r="33" customFormat="false" ht="12.75" hidden="false" customHeight="false" outlineLevel="0" collapsed="false">
      <c r="C33" s="0" t="s">
        <v>173</v>
      </c>
      <c r="D33" s="2" t="n">
        <f aca="false">D32*0.25</f>
        <v>1117522.76224757</v>
      </c>
      <c r="E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8" colorId="64" zoomScale="120" zoomScaleNormal="12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4" min="3" style="0" width="9.56"/>
  </cols>
  <sheetData>
    <row r="2" customFormat="false" ht="12.75" hidden="false" customHeight="false" outlineLevel="0" collapsed="false">
      <c r="B2" s="10" t="s">
        <v>114</v>
      </c>
    </row>
    <row r="3" customFormat="false" ht="12.75" hidden="false" customHeight="false" outlineLevel="0" collapsed="false">
      <c r="B3" s="0" t="s">
        <v>126</v>
      </c>
      <c r="C3" s="2" t="n">
        <f aca="false">iWoDat!$D$13</f>
        <v>5426812</v>
      </c>
    </row>
    <row r="4" customFormat="false" ht="15.75" hidden="false" customHeight="false" outlineLevel="0" collapsed="false">
      <c r="B4" s="0" t="s">
        <v>182</v>
      </c>
      <c r="C4" s="11" t="n">
        <v>4.5</v>
      </c>
    </row>
    <row r="5" customFormat="false" ht="15.75" hidden="false" customHeight="false" outlineLevel="0" collapsed="false">
      <c r="B5" s="0" t="s">
        <v>183</v>
      </c>
      <c r="C5" s="11" t="n">
        <v>6</v>
      </c>
    </row>
    <row r="6" customFormat="false" ht="12.75" hidden="false" customHeight="false" outlineLevel="0" collapsed="false">
      <c r="B6" s="0" t="s">
        <v>184</v>
      </c>
      <c r="C6" s="59" t="n">
        <v>3.4038375</v>
      </c>
    </row>
    <row r="7" customFormat="false" ht="15.75" hidden="false" customHeight="false" outlineLevel="0" collapsed="false">
      <c r="B7" s="0" t="s">
        <v>185</v>
      </c>
      <c r="C7" s="2" t="n">
        <f aca="false">C12+D12</f>
        <v>428926.4019105</v>
      </c>
    </row>
    <row r="8" customFormat="false" ht="15.75" hidden="false" customHeight="false" outlineLevel="0" collapsed="false">
      <c r="B8" s="0" t="s">
        <v>186</v>
      </c>
      <c r="C8" s="2" t="n">
        <f aca="false">C7</f>
        <v>428926.4019105</v>
      </c>
    </row>
    <row r="9" customFormat="false" ht="12.75" hidden="false" customHeight="false" outlineLevel="0" collapsed="false">
      <c r="C9" s="19"/>
    </row>
    <row r="11" customFormat="false" ht="12.75" hidden="false" customHeight="false" outlineLevel="0" collapsed="false">
      <c r="A11" s="24" t="s">
        <v>154</v>
      </c>
      <c r="B11" s="24" t="s">
        <v>187</v>
      </c>
      <c r="C11" s="24" t="s">
        <v>188</v>
      </c>
      <c r="D11" s="24" t="s">
        <v>189</v>
      </c>
    </row>
    <row r="12" customFormat="false" ht="12.75" hidden="false" customHeight="false" outlineLevel="0" collapsed="false">
      <c r="A12" s="1" t="n">
        <v>1</v>
      </c>
      <c r="B12" s="2" t="n">
        <f aca="false">$C$3</f>
        <v>5426812</v>
      </c>
      <c r="C12" s="2" t="n">
        <f aca="false">$C$4*B12/100</f>
        <v>244206.54</v>
      </c>
      <c r="D12" s="2" t="n">
        <f aca="false">C6*B12/100</f>
        <v>184719.8619105</v>
      </c>
    </row>
    <row r="13" customFormat="false" ht="12.75" hidden="false" customHeight="false" outlineLevel="0" collapsed="false">
      <c r="A13" s="1" t="n">
        <v>2</v>
      </c>
      <c r="B13" s="2" t="n">
        <f aca="false">B12-D12</f>
        <v>5242092.1380895</v>
      </c>
      <c r="C13" s="2" t="n">
        <f aca="false">$C$4*B13/100</f>
        <v>235894.146214028</v>
      </c>
      <c r="D13" s="2" t="n">
        <f aca="false">$C$7-C13</f>
        <v>193032.255696473</v>
      </c>
    </row>
    <row r="14" customFormat="false" ht="12.75" hidden="false" customHeight="false" outlineLevel="0" collapsed="false">
      <c r="A14" s="1" t="n">
        <v>3</v>
      </c>
      <c r="B14" s="2" t="n">
        <f aca="false">B13-D13</f>
        <v>5049059.88239303</v>
      </c>
      <c r="C14" s="2" t="n">
        <f aca="false">$C$4*B14/100</f>
        <v>227207.694707686</v>
      </c>
      <c r="D14" s="2" t="n">
        <f aca="false">$C$7-C14</f>
        <v>201718.707202814</v>
      </c>
    </row>
    <row r="15" customFormat="false" ht="12.75" hidden="false" customHeight="false" outlineLevel="0" collapsed="false">
      <c r="A15" s="1" t="n">
        <v>4</v>
      </c>
      <c r="B15" s="2" t="n">
        <f aca="false">B14-D14</f>
        <v>4847341.17519021</v>
      </c>
      <c r="C15" s="2" t="n">
        <f aca="false">$C$4*B15/100</f>
        <v>218130.35288356</v>
      </c>
      <c r="D15" s="2" t="n">
        <f aca="false">$C$7-C15</f>
        <v>210796.04902694</v>
      </c>
    </row>
    <row r="16" customFormat="false" ht="12.75" hidden="false" customHeight="false" outlineLevel="0" collapsed="false">
      <c r="A16" s="1" t="n">
        <v>5</v>
      </c>
      <c r="B16" s="2" t="n">
        <f aca="false">B15-D15</f>
        <v>4636545.12616327</v>
      </c>
      <c r="C16" s="2" t="n">
        <f aca="false">$C$4*B16/100</f>
        <v>208644.530677347</v>
      </c>
      <c r="D16" s="2" t="n">
        <f aca="false">$C$7-C16</f>
        <v>220281.871233153</v>
      </c>
    </row>
    <row r="17" customFormat="false" ht="12.75" hidden="false" customHeight="false" outlineLevel="0" collapsed="false">
      <c r="A17" s="1" t="n">
        <v>6</v>
      </c>
      <c r="B17" s="2" t="n">
        <f aca="false">B16-D16</f>
        <v>4416263.25493012</v>
      </c>
      <c r="C17" s="2" t="n">
        <f aca="false">$C$4*B17/100</f>
        <v>198731.846471856</v>
      </c>
      <c r="D17" s="2" t="n">
        <f aca="false">$C$7-C17</f>
        <v>230194.555438645</v>
      </c>
    </row>
    <row r="18" customFormat="false" ht="12.75" hidden="false" customHeight="false" outlineLevel="0" collapsed="false">
      <c r="A18" s="1" t="n">
        <v>7</v>
      </c>
      <c r="B18" s="2" t="n">
        <f aca="false">B17-D17</f>
        <v>4186068.69949148</v>
      </c>
      <c r="C18" s="2" t="n">
        <f aca="false">$C$4*B18/100</f>
        <v>188373.091477116</v>
      </c>
      <c r="D18" s="2" t="n">
        <f aca="false">$C$7-C18</f>
        <v>240553.310433384</v>
      </c>
    </row>
    <row r="19" customFormat="false" ht="12.75" hidden="false" customHeight="false" outlineLevel="0" collapsed="false">
      <c r="A19" s="1" t="n">
        <v>8</v>
      </c>
      <c r="B19" s="2" t="n">
        <f aca="false">B18-D18</f>
        <v>3945515.38905809</v>
      </c>
      <c r="C19" s="2" t="n">
        <f aca="false">$C$4*B19/100</f>
        <v>177548.192507614</v>
      </c>
      <c r="D19" s="2" t="n">
        <f aca="false">$C$7-C19</f>
        <v>251378.209402886</v>
      </c>
    </row>
    <row r="20" customFormat="false" ht="12.75" hidden="false" customHeight="false" outlineLevel="0" collapsed="false">
      <c r="A20" s="1" t="n">
        <v>9</v>
      </c>
      <c r="B20" s="2" t="n">
        <f aca="false">B19-D19</f>
        <v>3694137.17965521</v>
      </c>
      <c r="C20" s="2" t="n">
        <f aca="false">$C$4*B20/100</f>
        <v>166236.173084484</v>
      </c>
      <c r="D20" s="2" t="n">
        <f aca="false">$C$7-C20</f>
        <v>262690.228826016</v>
      </c>
    </row>
    <row r="21" customFormat="false" ht="12.75" hidden="false" customHeight="false" outlineLevel="0" collapsed="false">
      <c r="A21" s="60" t="n">
        <v>10</v>
      </c>
      <c r="B21" s="61" t="n">
        <f aca="false">B20-D20</f>
        <v>3431446.95082919</v>
      </c>
      <c r="C21" s="61" t="n">
        <f aca="false">$C$4*B21/100</f>
        <v>154415.112787314</v>
      </c>
      <c r="D21" s="61" t="n">
        <f aca="false">$C$7-C21</f>
        <v>274511.289123186</v>
      </c>
    </row>
    <row r="22" customFormat="false" ht="12.75" hidden="false" customHeight="false" outlineLevel="0" collapsed="false">
      <c r="A22" s="1" t="n">
        <v>11</v>
      </c>
      <c r="B22" s="2" t="n">
        <f aca="false">B21-D21</f>
        <v>3156935.66170601</v>
      </c>
      <c r="C22" s="2" t="n">
        <f aca="false">$C$5*B22/100</f>
        <v>189416.13970236</v>
      </c>
      <c r="D22" s="2" t="n">
        <f aca="false">$C$8-C22</f>
        <v>239510.26220814</v>
      </c>
    </row>
    <row r="23" customFormat="false" ht="12.75" hidden="false" customHeight="false" outlineLevel="0" collapsed="false">
      <c r="A23" s="1" t="n">
        <v>12</v>
      </c>
      <c r="B23" s="2" t="n">
        <f aca="false">B22-D22</f>
        <v>2917425.39949787</v>
      </c>
      <c r="C23" s="2" t="n">
        <f aca="false">$C$5*B23/100</f>
        <v>175045.523969872</v>
      </c>
      <c r="D23" s="2" t="n">
        <f aca="false">$C$8-C23</f>
        <v>253880.877940628</v>
      </c>
    </row>
    <row r="24" customFormat="false" ht="12.75" hidden="false" customHeight="false" outlineLevel="0" collapsed="false">
      <c r="A24" s="1" t="n">
        <v>13</v>
      </c>
      <c r="B24" s="2" t="n">
        <f aca="false">B23-D23</f>
        <v>2663544.52155724</v>
      </c>
      <c r="C24" s="2" t="n">
        <f aca="false">$C$5*B24/100</f>
        <v>159812.671293434</v>
      </c>
      <c r="D24" s="2" t="n">
        <f aca="false">$C$8-C24</f>
        <v>269113.730617066</v>
      </c>
    </row>
    <row r="25" customFormat="false" ht="12.75" hidden="false" customHeight="false" outlineLevel="0" collapsed="false">
      <c r="A25" s="1" t="n">
        <v>14</v>
      </c>
      <c r="B25" s="2" t="n">
        <f aca="false">B24-D24</f>
        <v>2394430.79094017</v>
      </c>
      <c r="C25" s="2" t="n">
        <f aca="false">$C$5*B25/100</f>
        <v>143665.84745641</v>
      </c>
      <c r="D25" s="2" t="n">
        <f aca="false">$C$8-C25</f>
        <v>285260.55445409</v>
      </c>
    </row>
    <row r="26" customFormat="false" ht="12.75" hidden="false" customHeight="false" outlineLevel="0" collapsed="false">
      <c r="A26" s="1" t="n">
        <v>15</v>
      </c>
      <c r="B26" s="2" t="n">
        <f aca="false">B25-D25</f>
        <v>2109170.23648608</v>
      </c>
      <c r="C26" s="2" t="n">
        <f aca="false">$C$5*B26/100</f>
        <v>126550.214189165</v>
      </c>
      <c r="D26" s="2" t="n">
        <f aca="false">$C$8-C26</f>
        <v>302376.187721335</v>
      </c>
    </row>
    <row r="27" customFormat="false" ht="12.75" hidden="false" customHeight="false" outlineLevel="0" collapsed="false">
      <c r="A27" s="1" t="n">
        <v>16</v>
      </c>
      <c r="B27" s="2" t="n">
        <f aca="false">B26-D26</f>
        <v>1806794.04876475</v>
      </c>
      <c r="C27" s="2" t="n">
        <f aca="false">$C$5*B27/100</f>
        <v>108407.642925885</v>
      </c>
      <c r="D27" s="2" t="n">
        <f aca="false">$C$8-C27</f>
        <v>320518.758984615</v>
      </c>
    </row>
    <row r="28" customFormat="false" ht="12.75" hidden="false" customHeight="false" outlineLevel="0" collapsed="false">
      <c r="A28" s="1" t="n">
        <v>17</v>
      </c>
      <c r="B28" s="2" t="n">
        <f aca="false">B27-D27</f>
        <v>1486275.28978013</v>
      </c>
      <c r="C28" s="2" t="n">
        <f aca="false">$C$5*B28/100</f>
        <v>89176.5173868079</v>
      </c>
      <c r="D28" s="2" t="n">
        <f aca="false">$C$8-C28</f>
        <v>339749.884523692</v>
      </c>
    </row>
    <row r="29" customFormat="false" ht="12.75" hidden="false" customHeight="false" outlineLevel="0" collapsed="false">
      <c r="A29" s="1" t="n">
        <v>18</v>
      </c>
      <c r="B29" s="2" t="n">
        <f aca="false">B28-D28</f>
        <v>1146525.40525644</v>
      </c>
      <c r="C29" s="2" t="n">
        <f aca="false">$C$5*B29/100</f>
        <v>68791.5243153864</v>
      </c>
      <c r="D29" s="2" t="n">
        <f aca="false">$C$8-C29</f>
        <v>360134.877595114</v>
      </c>
    </row>
    <row r="30" customFormat="false" ht="12.75" hidden="false" customHeight="false" outlineLevel="0" collapsed="false">
      <c r="A30" s="1" t="n">
        <v>19</v>
      </c>
      <c r="B30" s="2" t="n">
        <f aca="false">B29-D29</f>
        <v>786390.527661326</v>
      </c>
      <c r="C30" s="2" t="n">
        <f aca="false">$C$5*B30/100</f>
        <v>47183.4316596796</v>
      </c>
      <c r="D30" s="2" t="n">
        <f aca="false">$C$8-C30</f>
        <v>381742.97025082</v>
      </c>
    </row>
    <row r="31" customFormat="false" ht="12.75" hidden="false" customHeight="false" outlineLevel="0" collapsed="false">
      <c r="A31" s="1" t="n">
        <v>20</v>
      </c>
      <c r="B31" s="2" t="n">
        <f aca="false">B30-D30</f>
        <v>404647.557410506</v>
      </c>
      <c r="C31" s="2" t="n">
        <f aca="false">$C$5*B31/100</f>
        <v>24278.8534446304</v>
      </c>
      <c r="D31" s="2" t="n">
        <f aca="false">$C$8-C31</f>
        <v>404647.54846587</v>
      </c>
    </row>
    <row r="32" customFormat="false" ht="12.75" hidden="false" customHeight="false" outlineLevel="0" collapsed="false">
      <c r="B32" s="2"/>
      <c r="C32" s="2"/>
      <c r="D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4" activeCellId="0" sqref="A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99"/>
    <col collapsed="false" customWidth="true" hidden="false" outlineLevel="0" max="4" min="3" style="0" width="9.56"/>
  </cols>
  <sheetData>
    <row r="2" customFormat="false" ht="12.75" hidden="false" customHeight="false" outlineLevel="0" collapsed="false">
      <c r="B2" s="10" t="s">
        <v>114</v>
      </c>
    </row>
    <row r="3" customFormat="false" ht="12.75" hidden="false" customHeight="false" outlineLevel="0" collapsed="false">
      <c r="B3" s="0" t="s">
        <v>126</v>
      </c>
      <c r="C3" s="2" t="n">
        <v>5000000</v>
      </c>
    </row>
    <row r="4" customFormat="false" ht="15.75" hidden="false" customHeight="false" outlineLevel="0" collapsed="false">
      <c r="B4" s="0" t="s">
        <v>182</v>
      </c>
      <c r="C4" s="11" t="n">
        <v>5</v>
      </c>
    </row>
    <row r="5" customFormat="false" ht="15.75" hidden="false" customHeight="false" outlineLevel="0" collapsed="false">
      <c r="B5" s="0" t="s">
        <v>183</v>
      </c>
      <c r="C5" s="11" t="n">
        <v>7</v>
      </c>
    </row>
    <row r="6" customFormat="false" ht="12.75" hidden="false" customHeight="false" outlineLevel="0" collapsed="false">
      <c r="B6" s="0" t="s">
        <v>184</v>
      </c>
      <c r="C6" s="59" t="n">
        <v>2.5</v>
      </c>
    </row>
    <row r="7" customFormat="false" ht="15.75" hidden="false" customHeight="false" outlineLevel="0" collapsed="false">
      <c r="B7" s="0" t="s">
        <v>185</v>
      </c>
      <c r="C7" s="2" t="n">
        <f aca="false">C12+D12</f>
        <v>375000</v>
      </c>
    </row>
    <row r="8" customFormat="false" ht="15.75" hidden="false" customHeight="false" outlineLevel="0" collapsed="false">
      <c r="B8" s="0" t="s">
        <v>186</v>
      </c>
      <c r="C8" s="2" t="n">
        <f aca="false">C22+D22</f>
        <v>433859.467311262</v>
      </c>
    </row>
    <row r="9" customFormat="false" ht="12.75" hidden="false" customHeight="false" outlineLevel="0" collapsed="false">
      <c r="C9" s="19"/>
    </row>
    <row r="11" customFormat="false" ht="12.75" hidden="false" customHeight="false" outlineLevel="0" collapsed="false">
      <c r="A11" s="24" t="s">
        <v>154</v>
      </c>
      <c r="B11" s="24" t="s">
        <v>187</v>
      </c>
      <c r="C11" s="24" t="s">
        <v>188</v>
      </c>
      <c r="D11" s="24" t="s">
        <v>189</v>
      </c>
    </row>
    <row r="12" customFormat="false" ht="12.75" hidden="false" customHeight="false" outlineLevel="0" collapsed="false">
      <c r="A12" s="1" t="n">
        <v>1</v>
      </c>
      <c r="B12" s="2" t="n">
        <f aca="false">$C$3</f>
        <v>5000000</v>
      </c>
      <c r="C12" s="2" t="n">
        <f aca="false">$C$4*B12/100</f>
        <v>250000</v>
      </c>
      <c r="D12" s="2" t="n">
        <f aca="false">C6*B12/100</f>
        <v>125000</v>
      </c>
    </row>
    <row r="13" customFormat="false" ht="12.75" hidden="false" customHeight="false" outlineLevel="0" collapsed="false">
      <c r="A13" s="1" t="n">
        <v>2</v>
      </c>
      <c r="B13" s="2" t="n">
        <f aca="false">B12-D12</f>
        <v>4875000</v>
      </c>
      <c r="C13" s="2" t="n">
        <f aca="false">$C$4*B13/100</f>
        <v>243750</v>
      </c>
      <c r="D13" s="2" t="n">
        <f aca="false">$C$7-C13</f>
        <v>131250</v>
      </c>
    </row>
    <row r="14" customFormat="false" ht="12.75" hidden="false" customHeight="false" outlineLevel="0" collapsed="false">
      <c r="A14" s="1" t="n">
        <v>3</v>
      </c>
      <c r="B14" s="2" t="n">
        <f aca="false">B13-D13</f>
        <v>4743750</v>
      </c>
      <c r="C14" s="2" t="n">
        <f aca="false">$C$4*B14/100</f>
        <v>237187.5</v>
      </c>
      <c r="D14" s="2" t="n">
        <f aca="false">$C$7-C14</f>
        <v>137812.5</v>
      </c>
    </row>
    <row r="15" customFormat="false" ht="12.75" hidden="false" customHeight="false" outlineLevel="0" collapsed="false">
      <c r="A15" s="1" t="n">
        <v>4</v>
      </c>
      <c r="B15" s="2" t="n">
        <f aca="false">B14-D14</f>
        <v>4605937.5</v>
      </c>
      <c r="C15" s="2" t="n">
        <f aca="false">$C$4*B15/100</f>
        <v>230296.875</v>
      </c>
      <c r="D15" s="2" t="n">
        <f aca="false">$C$7-C15</f>
        <v>144703.125</v>
      </c>
    </row>
    <row r="16" customFormat="false" ht="12.75" hidden="false" customHeight="false" outlineLevel="0" collapsed="false">
      <c r="A16" s="1" t="n">
        <v>5</v>
      </c>
      <c r="B16" s="2" t="n">
        <f aca="false">B15-D15</f>
        <v>4461234.375</v>
      </c>
      <c r="C16" s="2" t="n">
        <f aca="false">$C$4*B16/100</f>
        <v>223061.71875</v>
      </c>
      <c r="D16" s="2" t="n">
        <f aca="false">$C$7-C16</f>
        <v>151938.28125</v>
      </c>
    </row>
    <row r="17" customFormat="false" ht="12.75" hidden="false" customHeight="false" outlineLevel="0" collapsed="false">
      <c r="A17" s="1" t="n">
        <v>6</v>
      </c>
      <c r="B17" s="2" t="n">
        <f aca="false">B16-D16</f>
        <v>4309296.09375</v>
      </c>
      <c r="C17" s="2" t="n">
        <f aca="false">$C$4*B17/100</f>
        <v>215464.8046875</v>
      </c>
      <c r="D17" s="2" t="n">
        <f aca="false">$C$7-C17</f>
        <v>159535.1953125</v>
      </c>
    </row>
    <row r="18" customFormat="false" ht="12.75" hidden="false" customHeight="false" outlineLevel="0" collapsed="false">
      <c r="A18" s="1" t="n">
        <v>7</v>
      </c>
      <c r="B18" s="2" t="n">
        <f aca="false">B17-D17</f>
        <v>4149760.8984375</v>
      </c>
      <c r="C18" s="2" t="n">
        <f aca="false">$C$4*B18/100</f>
        <v>207488.044921875</v>
      </c>
      <c r="D18" s="2" t="n">
        <f aca="false">$C$7-C18</f>
        <v>167511.955078125</v>
      </c>
    </row>
    <row r="19" customFormat="false" ht="12.75" hidden="false" customHeight="false" outlineLevel="0" collapsed="false">
      <c r="A19" s="1" t="n">
        <v>8</v>
      </c>
      <c r="B19" s="2" t="n">
        <f aca="false">B18-D18</f>
        <v>3982248.94335938</v>
      </c>
      <c r="C19" s="2" t="n">
        <f aca="false">$C$4*B19/100</f>
        <v>199112.447167969</v>
      </c>
      <c r="D19" s="2" t="n">
        <f aca="false">$C$7-C19</f>
        <v>175887.552832031</v>
      </c>
    </row>
    <row r="20" customFormat="false" ht="12.75" hidden="false" customHeight="false" outlineLevel="0" collapsed="false">
      <c r="A20" s="1" t="n">
        <v>9</v>
      </c>
      <c r="B20" s="2" t="n">
        <f aca="false">B19-D19</f>
        <v>3806361.39052734</v>
      </c>
      <c r="C20" s="2" t="n">
        <f aca="false">$C$4*B20/100</f>
        <v>190318.069526367</v>
      </c>
      <c r="D20" s="2" t="n">
        <f aca="false">$C$7-C20</f>
        <v>184681.930473633</v>
      </c>
    </row>
    <row r="21" customFormat="false" ht="12.75" hidden="false" customHeight="false" outlineLevel="0" collapsed="false">
      <c r="A21" s="60" t="n">
        <v>10</v>
      </c>
      <c r="B21" s="61" t="n">
        <f aca="false">B20-D20</f>
        <v>3621679.46005371</v>
      </c>
      <c r="C21" s="61" t="n">
        <f aca="false">$C$4*B21/100</f>
        <v>181083.973002686</v>
      </c>
      <c r="D21" s="61" t="n">
        <f aca="false">$C$7-C21</f>
        <v>193916.026997314</v>
      </c>
    </row>
    <row r="22" customFormat="false" ht="12.75" hidden="false" customHeight="false" outlineLevel="0" collapsed="false">
      <c r="A22" s="1" t="n">
        <v>11</v>
      </c>
      <c r="B22" s="2" t="n">
        <f aca="false">B21-D21</f>
        <v>3427763.4330564</v>
      </c>
      <c r="C22" s="2" t="n">
        <f aca="false">$C$5*B22/100</f>
        <v>239943.440313948</v>
      </c>
      <c r="D22" s="2" t="n">
        <f aca="false">D21</f>
        <v>193916.026997314</v>
      </c>
    </row>
    <row r="23" customFormat="false" ht="12.75" hidden="false" customHeight="false" outlineLevel="0" collapsed="false">
      <c r="A23" s="1" t="n">
        <v>12</v>
      </c>
      <c r="B23" s="2" t="n">
        <f aca="false">B22-D22</f>
        <v>3233847.40605908</v>
      </c>
      <c r="C23" s="2" t="n">
        <f aca="false">$C$5*B23/100</f>
        <v>226369.318424136</v>
      </c>
      <c r="D23" s="2" t="n">
        <f aca="false">$C$8-C23</f>
        <v>207490.148887126</v>
      </c>
    </row>
    <row r="24" customFormat="false" ht="12.75" hidden="false" customHeight="false" outlineLevel="0" collapsed="false">
      <c r="A24" s="1" t="n">
        <v>13</v>
      </c>
      <c r="B24" s="2" t="n">
        <f aca="false">B23-D23</f>
        <v>3026357.25717196</v>
      </c>
      <c r="C24" s="2" t="n">
        <f aca="false">$C$5*B24/100</f>
        <v>211845.008002037</v>
      </c>
      <c r="D24" s="2" t="n">
        <f aca="false">$C$8-C24</f>
        <v>222014.459309225</v>
      </c>
    </row>
    <row r="25" customFormat="false" ht="12.75" hidden="false" customHeight="false" outlineLevel="0" collapsed="false">
      <c r="A25" s="1" t="n">
        <v>14</v>
      </c>
      <c r="B25" s="2" t="n">
        <f aca="false">B24-D24</f>
        <v>2804342.79786273</v>
      </c>
      <c r="C25" s="2" t="n">
        <f aca="false">$C$5*B25/100</f>
        <v>196303.995850391</v>
      </c>
      <c r="D25" s="2" t="n">
        <f aca="false">$C$8-C25</f>
        <v>237555.471460871</v>
      </c>
    </row>
    <row r="26" customFormat="false" ht="12.75" hidden="false" customHeight="false" outlineLevel="0" collapsed="false">
      <c r="A26" s="1" t="n">
        <v>15</v>
      </c>
      <c r="B26" s="2" t="n">
        <f aca="false">B25-D25</f>
        <v>2566787.32640186</v>
      </c>
      <c r="C26" s="2" t="n">
        <f aca="false">$C$5*B26/100</f>
        <v>179675.11284813</v>
      </c>
      <c r="D26" s="2" t="n">
        <f aca="false">$C$8-C26</f>
        <v>254184.354463132</v>
      </c>
    </row>
    <row r="27" customFormat="false" ht="12.75" hidden="false" customHeight="false" outlineLevel="0" collapsed="false">
      <c r="A27" s="1" t="n">
        <v>16</v>
      </c>
      <c r="B27" s="2" t="n">
        <f aca="false">B26-D26</f>
        <v>2312602.97193873</v>
      </c>
      <c r="C27" s="2" t="n">
        <f aca="false">$C$5*B27/100</f>
        <v>161882.208035711</v>
      </c>
      <c r="D27" s="2" t="n">
        <f aca="false">$C$8-C27</f>
        <v>271977.259275551</v>
      </c>
    </row>
    <row r="28" customFormat="false" ht="12.75" hidden="false" customHeight="false" outlineLevel="0" collapsed="false">
      <c r="A28" s="1" t="n">
        <v>17</v>
      </c>
      <c r="B28" s="2" t="n">
        <f aca="false">B27-D27</f>
        <v>2040625.71266318</v>
      </c>
      <c r="C28" s="2" t="n">
        <f aca="false">$C$5*B28/100</f>
        <v>142843.799886422</v>
      </c>
      <c r="D28" s="2" t="n">
        <f aca="false">$C$8-C28</f>
        <v>291015.66742484</v>
      </c>
    </row>
    <row r="29" customFormat="false" ht="12.75" hidden="false" customHeight="false" outlineLevel="0" collapsed="false">
      <c r="A29" s="1" t="n">
        <v>18</v>
      </c>
      <c r="B29" s="2" t="n">
        <f aca="false">B28-D28</f>
        <v>1749610.04523834</v>
      </c>
      <c r="C29" s="2" t="n">
        <f aca="false">$C$5*B29/100</f>
        <v>122472.703166684</v>
      </c>
      <c r="D29" s="2" t="n">
        <f aca="false">$C$8-C29</f>
        <v>311386.764144579</v>
      </c>
    </row>
    <row r="30" customFormat="false" ht="12.75" hidden="false" customHeight="false" outlineLevel="0" collapsed="false">
      <c r="A30" s="1" t="n">
        <v>19</v>
      </c>
      <c r="B30" s="2" t="n">
        <f aca="false">B29-D29</f>
        <v>1438223.28109376</v>
      </c>
      <c r="C30" s="2" t="n">
        <f aca="false">$C$5*B30/100</f>
        <v>100675.629676563</v>
      </c>
      <c r="D30" s="2" t="n">
        <f aca="false">$C$8-C30</f>
        <v>333183.837634699</v>
      </c>
    </row>
    <row r="31" customFormat="false" ht="12.75" hidden="false" customHeight="false" outlineLevel="0" collapsed="false">
      <c r="A31" s="1" t="n">
        <v>20</v>
      </c>
      <c r="B31" s="2" t="n">
        <f aca="false">B30-D30</f>
        <v>1105039.44345906</v>
      </c>
      <c r="C31" s="2" t="n">
        <f aca="false">$C$5*B31/100</f>
        <v>77352.7610421341</v>
      </c>
      <c r="D31" s="2" t="n">
        <f aca="false">$C$8-C31</f>
        <v>356506.706269128</v>
      </c>
    </row>
    <row r="32" customFormat="false" ht="12.75" hidden="false" customHeight="false" outlineLevel="0" collapsed="false">
      <c r="A32" s="1" t="n">
        <v>21</v>
      </c>
      <c r="B32" s="2" t="n">
        <f aca="false">B31-D31</f>
        <v>748532.737189931</v>
      </c>
      <c r="C32" s="2" t="n">
        <f aca="false">$C$5*B32/100</f>
        <v>52397.2916032952</v>
      </c>
      <c r="D32" s="2" t="n">
        <f aca="false">$C$8-C32</f>
        <v>381462.175707967</v>
      </c>
    </row>
    <row r="33" customFormat="false" ht="12.75" hidden="false" customHeight="false" outlineLevel="0" collapsed="false">
      <c r="A33" s="1" t="n">
        <v>22</v>
      </c>
      <c r="B33" s="2" t="n">
        <f aca="false">B32-D32</f>
        <v>367070.561481964</v>
      </c>
      <c r="C33" s="2" t="n">
        <f aca="false">$C$5*B33/100</f>
        <v>25694.9393037375</v>
      </c>
      <c r="D33" s="2" t="n">
        <f aca="false">B33</f>
        <v>367070.561481964</v>
      </c>
    </row>
    <row r="34" customFormat="false" ht="12.75" hidden="false" customHeight="false" outlineLevel="0" collapsed="false">
      <c r="A34" s="1" t="n">
        <v>23</v>
      </c>
      <c r="B34" s="2" t="n">
        <f aca="false">B33-D33</f>
        <v>0</v>
      </c>
      <c r="C34" s="2" t="n">
        <f aca="false">$C$5*B34/100</f>
        <v>0</v>
      </c>
      <c r="D34" s="2" t="n">
        <f aca="false">B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false" showOutlineSymbols="true" defaultGridColor="true" view="normal" topLeftCell="E8" colorId="64" zoomScale="135" zoomScaleNormal="135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56"/>
    <col collapsed="false" customWidth="true" hidden="false" outlineLevel="0" max="4" min="4" style="0" width="10.99"/>
    <col collapsed="false" customWidth="true" hidden="false" outlineLevel="0" max="5" min="5" style="0" width="15.13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9.28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false" outlineLevel="0" max="14" min="14" style="0" width="17.56"/>
    <col collapsed="false" customWidth="true" hidden="false" outlineLevel="0" max="15" min="15" style="0" width="20.28"/>
  </cols>
  <sheetData>
    <row r="2" customFormat="false" ht="12.75" hidden="false" customHeight="false" outlineLevel="0" collapsed="false">
      <c r="A2" s="10" t="s">
        <v>17</v>
      </c>
      <c r="B2" s="10"/>
      <c r="C2" s="10"/>
    </row>
    <row r="3" customFormat="false" ht="12.75" hidden="false" customHeight="false" outlineLevel="0" collapsed="false">
      <c r="A3" s="43" t="s">
        <v>190</v>
      </c>
      <c r="B3" s="10"/>
      <c r="C3" s="10"/>
      <c r="E3" s="2" t="n">
        <f aca="false">iWoDat!$D$9</f>
        <v>7235750</v>
      </c>
    </row>
    <row r="4" customFormat="false" ht="12.75" hidden="false" customHeight="false" outlineLevel="0" collapsed="false">
      <c r="A4" s="43" t="s">
        <v>191</v>
      </c>
      <c r="B4" s="10"/>
      <c r="C4" s="10"/>
      <c r="E4" s="2" t="n">
        <f aca="false">E3-E5</f>
        <v>6512175</v>
      </c>
    </row>
    <row r="5" customFormat="false" ht="12.75" hidden="false" customHeight="false" outlineLevel="0" collapsed="false">
      <c r="A5" s="0" t="s">
        <v>170</v>
      </c>
      <c r="E5" s="2" t="n">
        <f aca="false">E3*0.1</f>
        <v>723575</v>
      </c>
      <c r="F5" s="2"/>
      <c r="G5" s="2"/>
      <c r="H5" s="2"/>
      <c r="I5" s="2"/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  <c r="E7" s="12" t="n">
        <v>20</v>
      </c>
    </row>
    <row r="10" customFormat="false" ht="15.75" hidden="false" customHeight="false" outlineLevel="0" collapsed="false">
      <c r="A10" s="1" t="s">
        <v>0</v>
      </c>
      <c r="B10" s="1" t="s">
        <v>192</v>
      </c>
      <c r="C10" s="1" t="s">
        <v>193</v>
      </c>
      <c r="D10" s="1" t="s">
        <v>1</v>
      </c>
      <c r="E10" s="1" t="s">
        <v>28</v>
      </c>
      <c r="F10" s="1" t="s">
        <v>29</v>
      </c>
      <c r="G10" s="1" t="s">
        <v>30</v>
      </c>
      <c r="H10" s="1" t="s">
        <v>31</v>
      </c>
      <c r="I10" s="1" t="s">
        <v>32</v>
      </c>
      <c r="J10" s="1" t="s">
        <v>33</v>
      </c>
      <c r="K10" s="1" t="s">
        <v>34</v>
      </c>
      <c r="L10" s="0" t="s">
        <v>35</v>
      </c>
    </row>
    <row r="11" customFormat="false" ht="12.75" hidden="false" customHeight="false" outlineLevel="0" collapsed="false">
      <c r="A11" s="62" t="n">
        <v>0</v>
      </c>
      <c r="B11" s="63" t="n">
        <v>3</v>
      </c>
      <c r="C11" s="63" t="n">
        <f aca="false">B11-0.5</f>
        <v>2.5</v>
      </c>
      <c r="D11" s="9" t="n">
        <f aca="false">E5*(-1)</f>
        <v>-723575</v>
      </c>
      <c r="E11" s="9" t="n">
        <f aca="false">E4</f>
        <v>6512175</v>
      </c>
      <c r="F11" s="9"/>
      <c r="G11" s="18"/>
      <c r="H11" s="9" t="n">
        <f aca="false">E11</f>
        <v>6512175</v>
      </c>
      <c r="I11" s="9"/>
      <c r="J11" s="9"/>
      <c r="K11" s="9"/>
      <c r="L11" s="23"/>
    </row>
    <row r="12" customFormat="false" ht="12.75" hidden="false" customHeight="false" outlineLevel="0" collapsed="false">
      <c r="A12" s="62" t="n">
        <v>1</v>
      </c>
      <c r="B12" s="63" t="n">
        <v>3.4</v>
      </c>
      <c r="C12" s="63" t="n">
        <f aca="false">B12-0.5</f>
        <v>2.9</v>
      </c>
      <c r="D12" s="9" t="n">
        <f aca="false">iWoTab!P16</f>
        <v>375790</v>
      </c>
      <c r="E12" s="9"/>
      <c r="F12" s="9" t="n">
        <f aca="false">D12-G12</f>
        <v>154376.05</v>
      </c>
      <c r="G12" s="18" t="n">
        <f aca="false">B12*H11/100</f>
        <v>221413.95</v>
      </c>
      <c r="H12" s="18" t="n">
        <f aca="false">H11-F12</f>
        <v>6357798.95</v>
      </c>
      <c r="I12" s="9"/>
      <c r="J12" s="9"/>
      <c r="K12" s="9"/>
      <c r="L12" s="23"/>
    </row>
    <row r="13" customFormat="false" ht="12.75" hidden="false" customHeight="false" outlineLevel="0" collapsed="false">
      <c r="A13" s="62" t="n">
        <v>2</v>
      </c>
      <c r="B13" s="63" t="n">
        <v>3.8</v>
      </c>
      <c r="C13" s="63" t="n">
        <f aca="false">B13-0.5</f>
        <v>3.3</v>
      </c>
      <c r="D13" s="9" t="n">
        <f aca="false">iWoTab!P17</f>
        <v>413554.336</v>
      </c>
      <c r="E13" s="9"/>
      <c r="F13" s="9" t="n">
        <f aca="false">D13-G13</f>
        <v>171957.9759</v>
      </c>
      <c r="G13" s="18" t="n">
        <f aca="false">B13*H12/100</f>
        <v>241596.3601</v>
      </c>
      <c r="H13" s="18" t="n">
        <f aca="false">H12-F13</f>
        <v>6185840.9741</v>
      </c>
      <c r="I13" s="9"/>
      <c r="J13" s="9"/>
      <c r="K13" s="9"/>
      <c r="L13" s="23"/>
    </row>
    <row r="14" customFormat="false" ht="12.75" hidden="false" customHeight="false" outlineLevel="0" collapsed="false">
      <c r="A14" s="62" t="n">
        <v>3</v>
      </c>
      <c r="B14" s="63" t="n">
        <v>4.2</v>
      </c>
      <c r="C14" s="63" t="n">
        <f aca="false">B14-0.5</f>
        <v>3.7</v>
      </c>
      <c r="D14" s="9" t="n">
        <f aca="false">iWoTab!P18</f>
        <v>420483.673048</v>
      </c>
      <c r="E14" s="9"/>
      <c r="F14" s="9" t="n">
        <f aca="false">D14-G14</f>
        <v>160678.3521358</v>
      </c>
      <c r="G14" s="18" t="n">
        <f aca="false">B14*H13/100</f>
        <v>259805.3209122</v>
      </c>
      <c r="H14" s="18" t="n">
        <f aca="false">H13-F14</f>
        <v>6025162.6219642</v>
      </c>
      <c r="I14" s="9"/>
      <c r="J14" s="9"/>
      <c r="K14" s="9"/>
      <c r="L14" s="23"/>
    </row>
    <row r="15" customFormat="false" ht="12.75" hidden="false" customHeight="false" outlineLevel="0" collapsed="false">
      <c r="A15" s="62" t="n">
        <v>4</v>
      </c>
      <c r="B15" s="63" t="n">
        <v>4.6</v>
      </c>
      <c r="C15" s="63" t="n">
        <f aca="false">B15-0.5</f>
        <v>4.1</v>
      </c>
      <c r="D15" s="9" t="n">
        <f aca="false">iWoTab!P19</f>
        <v>427486.587967864</v>
      </c>
      <c r="E15" s="9"/>
      <c r="F15" s="9" t="n">
        <f aca="false">D15-G15</f>
        <v>150329.107357511</v>
      </c>
      <c r="G15" s="18" t="n">
        <f aca="false">B15*H14/100</f>
        <v>277157.480610353</v>
      </c>
      <c r="H15" s="18" t="n">
        <f aca="false">H14-F15</f>
        <v>5874833.51460669</v>
      </c>
      <c r="I15" s="9"/>
      <c r="J15" s="9"/>
      <c r="K15" s="9"/>
      <c r="L15" s="23"/>
    </row>
    <row r="16" customFormat="false" ht="12.75" hidden="false" customHeight="false" outlineLevel="0" collapsed="false">
      <c r="A16" s="62" t="n">
        <v>5</v>
      </c>
      <c r="B16" s="63" t="n">
        <v>5</v>
      </c>
      <c r="C16" s="63" t="n">
        <f aca="false">B16-0.5</f>
        <v>4.5</v>
      </c>
      <c r="D16" s="9" t="n">
        <f aca="false">iWoTab!P20</f>
        <v>434559.092133011</v>
      </c>
      <c r="E16" s="9"/>
      <c r="F16" s="9" t="n">
        <f aca="false">D16-G16</f>
        <v>140817.416402676</v>
      </c>
      <c r="G16" s="18" t="n">
        <f aca="false">B16*H15/100</f>
        <v>293741.675730335</v>
      </c>
      <c r="H16" s="18" t="n">
        <f aca="false">H15-F16</f>
        <v>5734016.09820401</v>
      </c>
      <c r="I16" s="9"/>
      <c r="J16" s="9"/>
      <c r="K16" s="9"/>
      <c r="L16" s="23"/>
    </row>
    <row r="17" customFormat="false" ht="12.75" hidden="false" customHeight="false" outlineLevel="0" collapsed="false">
      <c r="A17" s="62" t="n">
        <v>6</v>
      </c>
      <c r="B17" s="63" t="n">
        <v>4.6</v>
      </c>
      <c r="C17" s="63" t="n">
        <f aca="false">B17-0.5</f>
        <v>4.1</v>
      </c>
      <c r="D17" s="9" t="n">
        <f aca="false">iWoTab!P21</f>
        <v>422936.351821354</v>
      </c>
      <c r="E17" s="9"/>
      <c r="F17" s="9" t="n">
        <f aca="false">D17-G17</f>
        <v>159171.611303969</v>
      </c>
      <c r="G17" s="18" t="n">
        <f aca="false">B17*H16/100</f>
        <v>263764.740517385</v>
      </c>
      <c r="H17" s="18" t="n">
        <f aca="false">H16-F17</f>
        <v>5574844.48690005</v>
      </c>
      <c r="I17" s="9"/>
      <c r="J17" s="9"/>
      <c r="K17" s="9"/>
      <c r="L17" s="23"/>
    </row>
    <row r="18" customFormat="false" ht="12.75" hidden="false" customHeight="false" outlineLevel="0" collapsed="false">
      <c r="A18" s="62" t="n">
        <v>7</v>
      </c>
      <c r="B18" s="63" t="n">
        <v>4.2</v>
      </c>
      <c r="C18" s="63" t="n">
        <f aca="false">B18-0.5</f>
        <v>3.7</v>
      </c>
      <c r="D18" s="9" t="n">
        <f aca="false">iWoTab!P22</f>
        <v>443290.461734062</v>
      </c>
      <c r="E18" s="9"/>
      <c r="F18" s="9" t="n">
        <f aca="false">D18-G18</f>
        <v>209146.99328426</v>
      </c>
      <c r="G18" s="18" t="n">
        <f aca="false">B18*H17/100</f>
        <v>234143.468449802</v>
      </c>
      <c r="H18" s="18" t="n">
        <f aca="false">H17-F18</f>
        <v>5365697.49361579</v>
      </c>
      <c r="I18" s="9"/>
      <c r="J18" s="9"/>
      <c r="K18" s="9"/>
      <c r="L18" s="23"/>
    </row>
    <row r="19" customFormat="false" ht="12.75" hidden="false" customHeight="false" outlineLevel="0" collapsed="false">
      <c r="A19" s="62" t="n">
        <v>8</v>
      </c>
      <c r="B19" s="63" t="n">
        <v>3.8</v>
      </c>
      <c r="C19" s="63" t="n">
        <f aca="false">B19-0.5</f>
        <v>3.3</v>
      </c>
      <c r="D19" s="9" t="n">
        <f aca="false">iWoTab!P23</f>
        <v>432113.443106115</v>
      </c>
      <c r="E19" s="9"/>
      <c r="F19" s="9" t="n">
        <f aca="false">D19-G19</f>
        <v>228216.938348715</v>
      </c>
      <c r="G19" s="18" t="n">
        <f aca="false">B19*H18/100</f>
        <v>203896.5047574</v>
      </c>
      <c r="H19" s="18" t="n">
        <f aca="false">H18-F19</f>
        <v>5137480.55526707</v>
      </c>
      <c r="I19" s="9"/>
      <c r="J19" s="9"/>
      <c r="K19" s="9"/>
      <c r="L19" s="23"/>
    </row>
    <row r="20" customFormat="false" ht="12.75" hidden="false" customHeight="false" outlineLevel="0" collapsed="false">
      <c r="A20" s="62" t="n">
        <v>9</v>
      </c>
      <c r="B20" s="63" t="n">
        <v>3.4</v>
      </c>
      <c r="C20" s="63" t="n">
        <f aca="false">B20-0.5</f>
        <v>2.9</v>
      </c>
      <c r="D20" s="9" t="n">
        <f aca="false">iWoTab!P24</f>
        <v>451896.417727825</v>
      </c>
      <c r="E20" s="9"/>
      <c r="F20" s="9" t="n">
        <f aca="false">D20-G20</f>
        <v>277222.078848744</v>
      </c>
      <c r="G20" s="18" t="n">
        <f aca="false">B20*H19/100</f>
        <v>174674.33887908</v>
      </c>
      <c r="H20" s="18" t="n">
        <f aca="false">H19-F20</f>
        <v>4860258.47641833</v>
      </c>
      <c r="I20" s="9"/>
      <c r="J20" s="9"/>
      <c r="K20" s="9"/>
      <c r="L20" s="23"/>
    </row>
    <row r="21" customFormat="false" ht="12.75" hidden="false" customHeight="false" outlineLevel="0" collapsed="false">
      <c r="A21" s="64" t="n">
        <v>10</v>
      </c>
      <c r="B21" s="63" t="n">
        <v>3</v>
      </c>
      <c r="C21" s="63" t="n">
        <f aca="false">B21-0.5</f>
        <v>2.5</v>
      </c>
      <c r="D21" s="65" t="n">
        <f aca="false">iWoTab!P25</f>
        <v>411129.51286109</v>
      </c>
      <c r="E21" s="65"/>
      <c r="F21" s="9" t="n">
        <f aca="false">D21-G21</f>
        <v>265321.75856854</v>
      </c>
      <c r="G21" s="18" t="n">
        <f aca="false">B21*H20/100</f>
        <v>145807.75429255</v>
      </c>
      <c r="H21" s="18" t="n">
        <f aca="false">H20-F21</f>
        <v>4594936.71784979</v>
      </c>
      <c r="I21" s="65"/>
      <c r="J21" s="65"/>
      <c r="K21" s="65"/>
      <c r="L21" s="66"/>
    </row>
    <row r="22" customFormat="false" ht="12.75" hidden="false" customHeight="false" outlineLevel="0" collapsed="false">
      <c r="A22" s="62" t="n">
        <v>11</v>
      </c>
      <c r="B22" s="63" t="n">
        <v>3.4</v>
      </c>
      <c r="C22" s="63" t="n">
        <f aca="false">B22-0.5</f>
        <v>2.9</v>
      </c>
      <c r="D22" s="19" t="n">
        <f aca="false">iWoTab!P26</f>
        <v>452371.9038885</v>
      </c>
      <c r="E22" s="15"/>
      <c r="F22" s="9" t="n">
        <f aca="false">D22-G22</f>
        <v>296144.055481608</v>
      </c>
      <c r="G22" s="18" t="n">
        <f aca="false">B22*H21/100</f>
        <v>156227.848406893</v>
      </c>
      <c r="H22" s="18" t="n">
        <f aca="false">H21-F22</f>
        <v>4298792.66236818</v>
      </c>
      <c r="I22" s="5"/>
      <c r="J22" s="2"/>
      <c r="K22" s="2"/>
      <c r="L22" s="2"/>
    </row>
    <row r="23" customFormat="false" ht="12.75" hidden="false" customHeight="false" outlineLevel="0" collapsed="false">
      <c r="A23" s="62" t="n">
        <v>12</v>
      </c>
      <c r="B23" s="63" t="n">
        <v>3.8</v>
      </c>
      <c r="C23" s="63" t="n">
        <f aca="false">B23-0.5</f>
        <v>3.3</v>
      </c>
      <c r="D23" s="19" t="n">
        <f aca="false">iWoTab!P27</f>
        <v>458488.517693459</v>
      </c>
      <c r="E23" s="15"/>
      <c r="F23" s="9" t="n">
        <f aca="false">D23-G23</f>
        <v>295134.396523469</v>
      </c>
      <c r="G23" s="18" t="n">
        <f aca="false">B23*H22/100</f>
        <v>163354.121169991</v>
      </c>
      <c r="H23" s="18" t="n">
        <f aca="false">H22-F23</f>
        <v>4003658.26584471</v>
      </c>
      <c r="I23" s="6"/>
      <c r="J23" s="2"/>
      <c r="K23" s="2"/>
      <c r="L23" s="2"/>
    </row>
    <row r="24" customFormat="false" ht="12.75" hidden="false" customHeight="false" outlineLevel="0" collapsed="false">
      <c r="A24" s="62" t="n">
        <v>13</v>
      </c>
      <c r="B24" s="63" t="n">
        <v>4.2</v>
      </c>
      <c r="C24" s="63" t="n">
        <f aca="false">B24-0.5</f>
        <v>3.7</v>
      </c>
      <c r="D24" s="19" t="n">
        <f aca="false">iWoTab!P28</f>
        <v>459465.08387726</v>
      </c>
      <c r="E24" s="15"/>
      <c r="F24" s="9" t="n">
        <f aca="false">D24-G24</f>
        <v>291311.436711782</v>
      </c>
      <c r="G24" s="18" t="n">
        <f aca="false">B24*H23/100</f>
        <v>168153.647165478</v>
      </c>
      <c r="H24" s="18" t="n">
        <f aca="false">H23-F24</f>
        <v>3712346.82913293</v>
      </c>
      <c r="I24" s="6"/>
      <c r="J24" s="2"/>
      <c r="K24" s="2"/>
      <c r="L24" s="2"/>
    </row>
    <row r="25" customFormat="false" ht="12.75" hidden="false" customHeight="false" outlineLevel="0" collapsed="false">
      <c r="A25" s="62" t="n">
        <v>14</v>
      </c>
      <c r="B25" s="63" t="n">
        <v>4.6</v>
      </c>
      <c r="C25" s="63" t="n">
        <f aca="false">B25-0.5</f>
        <v>4.1</v>
      </c>
      <c r="D25" s="19" t="n">
        <f aca="false">iWoTab!P29</f>
        <v>410285.836738175</v>
      </c>
      <c r="E25" s="15"/>
      <c r="F25" s="9" t="n">
        <f aca="false">D25-G25</f>
        <v>239517.88259806</v>
      </c>
      <c r="G25" s="18" t="n">
        <f aca="false">B25*H24/100</f>
        <v>170767.954140115</v>
      </c>
      <c r="H25" s="18" t="n">
        <f aca="false">H24-F25</f>
        <v>3472828.94653487</v>
      </c>
      <c r="I25" s="6"/>
      <c r="J25" s="2"/>
      <c r="K25" s="2"/>
      <c r="L25" s="2"/>
    </row>
    <row r="26" customFormat="false" ht="12.75" hidden="false" customHeight="false" outlineLevel="0" collapsed="false">
      <c r="A26" s="62" t="n">
        <v>15</v>
      </c>
      <c r="B26" s="63" t="n">
        <v>5</v>
      </c>
      <c r="C26" s="63" t="n">
        <f aca="false">B26-0.5</f>
        <v>4.5</v>
      </c>
      <c r="D26" s="19" t="n">
        <f aca="false">iWoTab!P30</f>
        <v>460933.358472605</v>
      </c>
      <c r="E26" s="15"/>
      <c r="F26" s="9" t="n">
        <f aca="false">D26-G26</f>
        <v>287291.911145861</v>
      </c>
      <c r="G26" s="18" t="n">
        <f aca="false">B26*H25/100</f>
        <v>173641.447326743</v>
      </c>
      <c r="H26" s="18" t="n">
        <f aca="false">H25-F26</f>
        <v>3185537.03538901</v>
      </c>
      <c r="I26" s="6"/>
      <c r="J26" s="2"/>
      <c r="K26" s="2"/>
      <c r="L26" s="5"/>
    </row>
    <row r="27" customFormat="false" ht="12.75" hidden="false" customHeight="false" outlineLevel="0" collapsed="false">
      <c r="A27" s="62" t="n">
        <v>16</v>
      </c>
      <c r="B27" s="63" t="n">
        <v>4.6</v>
      </c>
      <c r="C27" s="63" t="n">
        <f aca="false">B27-0.5</f>
        <v>4.1</v>
      </c>
      <c r="D27" s="19" t="n">
        <f aca="false">iWoTab!P31</f>
        <v>458369.596977126</v>
      </c>
      <c r="E27" s="43"/>
      <c r="F27" s="9" t="n">
        <f aca="false">D27-G27</f>
        <v>311834.893349231</v>
      </c>
      <c r="G27" s="18" t="n">
        <f aca="false">B27*H26/100</f>
        <v>146534.703627894</v>
      </c>
      <c r="H27" s="18" t="n">
        <f aca="false">H26-F27</f>
        <v>2873702.14203978</v>
      </c>
      <c r="I27" s="2"/>
      <c r="J27" s="5"/>
      <c r="K27" s="2"/>
      <c r="L27" s="2"/>
    </row>
    <row r="28" customFormat="false" ht="12.75" hidden="false" customHeight="false" outlineLevel="0" collapsed="false">
      <c r="A28" s="62" t="n">
        <v>17</v>
      </c>
      <c r="B28" s="63" t="n">
        <v>4.2</v>
      </c>
      <c r="C28" s="63" t="n">
        <f aca="false">B28-0.5</f>
        <v>3.7</v>
      </c>
      <c r="D28" s="19" t="n">
        <f aca="false">iWoTab!P32</f>
        <v>415573.988371009</v>
      </c>
      <c r="E28" s="43"/>
      <c r="F28" s="9" t="n">
        <f aca="false">D28-G28</f>
        <v>294878.498405339</v>
      </c>
      <c r="G28" s="18" t="n">
        <f aca="false">B28*H27/100</f>
        <v>120695.489965671</v>
      </c>
      <c r="H28" s="18" t="n">
        <f aca="false">H27-F28</f>
        <v>2578823.64363444</v>
      </c>
    </row>
    <row r="29" customFormat="false" ht="12.75" hidden="false" customHeight="false" outlineLevel="0" collapsed="false">
      <c r="A29" s="62" t="n">
        <v>18</v>
      </c>
      <c r="B29" s="63" t="n">
        <v>3.8</v>
      </c>
      <c r="C29" s="63" t="n">
        <f aca="false">B29-0.5</f>
        <v>3.3</v>
      </c>
      <c r="D29" s="19" t="n">
        <f aca="false">iWoTab!P33</f>
        <v>420522.935664567</v>
      </c>
      <c r="E29" s="43"/>
      <c r="F29" s="9" t="n">
        <f aca="false">D29-G29</f>
        <v>322527.637206459</v>
      </c>
      <c r="G29" s="18" t="n">
        <f aca="false">B29*H28/100</f>
        <v>97995.2984581086</v>
      </c>
      <c r="H29" s="18" t="n">
        <f aca="false">H28-F29</f>
        <v>2256296.00642798</v>
      </c>
    </row>
    <row r="30" customFormat="false" ht="12.75" hidden="false" customHeight="false" outlineLevel="0" collapsed="false">
      <c r="A30" s="62" t="n">
        <v>19</v>
      </c>
      <c r="B30" s="63" t="n">
        <v>3.4</v>
      </c>
      <c r="C30" s="63" t="n">
        <f aca="false">B30-0.5</f>
        <v>2.9</v>
      </c>
      <c r="D30" s="19" t="n">
        <f aca="false">iWoTab!P34</f>
        <v>434190.379123331</v>
      </c>
      <c r="E30" s="43"/>
      <c r="F30" s="9" t="n">
        <f aca="false">D30-G30</f>
        <v>357476.31490478</v>
      </c>
      <c r="G30" s="18" t="n">
        <f aca="false">B30*H29/100</f>
        <v>76714.0642185513</v>
      </c>
      <c r="H30" s="18" t="n">
        <f aca="false">H29-F30</f>
        <v>1898819.6915232</v>
      </c>
      <c r="I30" s="2"/>
      <c r="J30" s="2"/>
      <c r="K30" s="2"/>
      <c r="L30" s="2"/>
    </row>
    <row r="31" customFormat="false" ht="12.75" hidden="false" customHeight="false" outlineLevel="0" collapsed="false">
      <c r="A31" s="62" t="n">
        <v>20</v>
      </c>
      <c r="B31" s="63" t="n">
        <v>3</v>
      </c>
      <c r="C31" s="63" t="n">
        <f aca="false">B31-0.5</f>
        <v>2.5</v>
      </c>
      <c r="D31" s="19" t="n">
        <f aca="false">iWoTab!P35</f>
        <v>6818312.0244689</v>
      </c>
      <c r="E31" s="43"/>
      <c r="F31" s="31" t="n">
        <f aca="false">H30</f>
        <v>1898819.6915232</v>
      </c>
      <c r="G31" s="18" t="n">
        <f aca="false">B31*H30/100</f>
        <v>56964.5907456959</v>
      </c>
      <c r="H31" s="18" t="n">
        <f aca="false">H30-F31</f>
        <v>0</v>
      </c>
      <c r="I31" s="2" t="n">
        <f aca="false">D31-F31-G31</f>
        <v>4862527.74220001</v>
      </c>
      <c r="J31" s="2"/>
      <c r="K31" s="2"/>
      <c r="L31" s="5" t="n">
        <f aca="false">L30+I31+K31</f>
        <v>4862527.7422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0.13"/>
    <col collapsed="false" customWidth="true" hidden="false" outlineLevel="0" max="10" min="10" style="0" width="17.56"/>
    <col collapsed="false" customWidth="true" hidden="false" outlineLevel="0" max="11" min="11" style="0" width="20.28"/>
  </cols>
  <sheetData>
    <row r="2" customFormat="false" ht="12.75" hidden="false" customHeight="false" outlineLevel="0" collapsed="false">
      <c r="A2" s="1" t="s">
        <v>0</v>
      </c>
      <c r="B2" s="1" t="s">
        <v>11</v>
      </c>
      <c r="C2" s="1" t="s">
        <v>12</v>
      </c>
      <c r="D2" s="1" t="s">
        <v>1</v>
      </c>
      <c r="E2" s="1" t="s">
        <v>2</v>
      </c>
      <c r="F2" s="1" t="s">
        <v>3</v>
      </c>
      <c r="G2" s="1" t="s">
        <v>13</v>
      </c>
      <c r="H2" s="1"/>
      <c r="I2" s="1"/>
      <c r="J2" s="1"/>
    </row>
    <row r="3" customFormat="false" ht="12.75" hidden="false" customHeight="false" outlineLevel="0" collapsed="false">
      <c r="A3" s="1" t="n">
        <v>0</v>
      </c>
      <c r="B3" s="6"/>
      <c r="C3" s="6" t="n">
        <v>-9000000</v>
      </c>
      <c r="D3" s="6" t="n">
        <f aca="false">B3+C3</f>
        <v>-9000000</v>
      </c>
      <c r="E3" s="3" t="n">
        <v>1</v>
      </c>
      <c r="F3" s="2" t="n">
        <f aca="false">D3*E3</f>
        <v>-9000000</v>
      </c>
      <c r="H3" s="1"/>
      <c r="I3" s="1"/>
      <c r="J3" s="1"/>
    </row>
    <row r="4" customFormat="false" ht="12.75" hidden="false" customHeight="false" outlineLevel="0" collapsed="false">
      <c r="A4" s="1" t="n">
        <v>1</v>
      </c>
      <c r="B4" s="6" t="n">
        <v>1000000</v>
      </c>
      <c r="C4" s="6" t="n">
        <v>-250000</v>
      </c>
      <c r="D4" s="6" t="n">
        <f aca="false">B4+C4</f>
        <v>750000</v>
      </c>
      <c r="E4" s="3" t="n">
        <f aca="false">1/(1.1^A4)</f>
        <v>0.909090909090909</v>
      </c>
      <c r="F4" s="2" t="n">
        <f aca="false">D4*E4</f>
        <v>681818.181818182</v>
      </c>
      <c r="H4" s="1"/>
      <c r="I4" s="2"/>
      <c r="J4" s="2"/>
      <c r="K4" s="4"/>
    </row>
    <row r="5" customFormat="false" ht="12.75" hidden="false" customHeight="false" outlineLevel="0" collapsed="false">
      <c r="A5" s="1" t="n">
        <v>2</v>
      </c>
      <c r="B5" s="6" t="n">
        <v>1000000</v>
      </c>
      <c r="C5" s="6" t="n">
        <v>-250000</v>
      </c>
      <c r="D5" s="6" t="n">
        <f aca="false">B5+C5</f>
        <v>750000</v>
      </c>
      <c r="E5" s="3" t="n">
        <f aca="false">1/(1.1^A5)</f>
        <v>0.826446280991735</v>
      </c>
      <c r="F5" s="2" t="n">
        <f aca="false">D5*E5</f>
        <v>619834.710743802</v>
      </c>
      <c r="H5" s="1"/>
      <c r="I5" s="2"/>
      <c r="J5" s="2"/>
      <c r="K5" s="4"/>
    </row>
    <row r="6" customFormat="false" ht="12.75" hidden="false" customHeight="false" outlineLevel="0" collapsed="false">
      <c r="A6" s="1" t="n">
        <v>3</v>
      </c>
      <c r="B6" s="6" t="n">
        <v>1000000</v>
      </c>
      <c r="C6" s="6" t="n">
        <v>-250000</v>
      </c>
      <c r="D6" s="6" t="n">
        <f aca="false">B6+C6</f>
        <v>750000</v>
      </c>
      <c r="E6" s="3" t="n">
        <f aca="false">1/(1.1^A6)</f>
        <v>0.751314800901578</v>
      </c>
      <c r="F6" s="2" t="n">
        <f aca="false">D6*E6</f>
        <v>563486.100676183</v>
      </c>
      <c r="H6" s="1"/>
      <c r="I6" s="2"/>
      <c r="J6" s="2"/>
      <c r="K6" s="4"/>
    </row>
    <row r="7" customFormat="false" ht="12.75" hidden="false" customHeight="false" outlineLevel="0" collapsed="false">
      <c r="A7" s="1" t="n">
        <v>4</v>
      </c>
      <c r="B7" s="6" t="n">
        <v>1200000</v>
      </c>
      <c r="C7" s="6" t="n">
        <v>-250000</v>
      </c>
      <c r="D7" s="6" t="n">
        <f aca="false">B7+C7</f>
        <v>950000</v>
      </c>
      <c r="E7" s="3" t="n">
        <f aca="false">1/(1.1^A7)</f>
        <v>0.683013455365071</v>
      </c>
      <c r="F7" s="2" t="n">
        <f aca="false">D7*E7</f>
        <v>648862.782596817</v>
      </c>
    </row>
    <row r="8" customFormat="false" ht="12.75" hidden="false" customHeight="false" outlineLevel="0" collapsed="false">
      <c r="A8" s="1" t="n">
        <v>5</v>
      </c>
      <c r="B8" s="6" t="n">
        <v>1200000</v>
      </c>
      <c r="C8" s="6" t="n">
        <v>-250000</v>
      </c>
      <c r="D8" s="6" t="n">
        <f aca="false">B8+C8</f>
        <v>950000</v>
      </c>
      <c r="E8" s="3" t="n">
        <f aca="false">1/(1.1^A8)</f>
        <v>0.620921323059155</v>
      </c>
      <c r="F8" s="2" t="n">
        <f aca="false">D8*E8</f>
        <v>589875.256906197</v>
      </c>
    </row>
    <row r="9" customFormat="false" ht="12.75" hidden="false" customHeight="false" outlineLevel="0" collapsed="false">
      <c r="A9" s="1" t="n">
        <v>6</v>
      </c>
      <c r="B9" s="6" t="n">
        <v>13200000</v>
      </c>
      <c r="C9" s="6" t="n">
        <v>-250000</v>
      </c>
      <c r="D9" s="6" t="n">
        <f aca="false">B9+C9</f>
        <v>12950000</v>
      </c>
      <c r="E9" s="3" t="n">
        <f aca="false">1/(1.1^A9)</f>
        <v>0.564473930053777</v>
      </c>
      <c r="F9" s="2" t="n">
        <f aca="false">D9*E9</f>
        <v>7309937.39419642</v>
      </c>
    </row>
    <row r="10" customFormat="false" ht="12.75" hidden="false" customHeight="false" outlineLevel="0" collapsed="false">
      <c r="F10" s="5" t="n">
        <f aca="false">SUM(F3:F9)</f>
        <v>1413814.4269376</v>
      </c>
      <c r="G10" s="7" t="n">
        <f aca="false">IRR(D3:D9)</f>
        <v>0.132225009341787</v>
      </c>
    </row>
    <row r="13" customFormat="false" ht="12.75" hidden="false" customHeight="false" outlineLevel="0" collapsed="false">
      <c r="A13" s="1" t="s">
        <v>0</v>
      </c>
      <c r="B13" s="1" t="s">
        <v>11</v>
      </c>
      <c r="C13" s="1" t="s">
        <v>12</v>
      </c>
      <c r="D13" s="1" t="s">
        <v>1</v>
      </c>
      <c r="E13" s="1" t="s">
        <v>2</v>
      </c>
      <c r="F13" s="1" t="s">
        <v>3</v>
      </c>
      <c r="G13" s="1" t="s">
        <v>13</v>
      </c>
    </row>
    <row r="14" customFormat="false" ht="12.75" hidden="false" customHeight="false" outlineLevel="0" collapsed="false">
      <c r="A14" s="1" t="n">
        <v>0</v>
      </c>
      <c r="B14" s="6"/>
      <c r="C14" s="6" t="n">
        <v>-4500000</v>
      </c>
      <c r="D14" s="6" t="n">
        <f aca="false">B14+C14</f>
        <v>-4500000</v>
      </c>
      <c r="E14" s="3" t="n">
        <v>1</v>
      </c>
      <c r="F14" s="2" t="n">
        <f aca="false">D14*E14</f>
        <v>-4500000</v>
      </c>
    </row>
    <row r="15" customFormat="false" ht="12.75" hidden="false" customHeight="false" outlineLevel="0" collapsed="false">
      <c r="A15" s="1" t="n">
        <v>1</v>
      </c>
      <c r="B15" s="2" t="n">
        <v>500000</v>
      </c>
      <c r="C15" s="6" t="n">
        <v>-80000</v>
      </c>
      <c r="D15" s="6" t="n">
        <f aca="false">B15+C15</f>
        <v>420000</v>
      </c>
      <c r="E15" s="3" t="n">
        <f aca="false">1/(1.1^A15)</f>
        <v>0.909090909090909</v>
      </c>
      <c r="F15" s="2" t="n">
        <f aca="false">D15*E15</f>
        <v>381818.181818182</v>
      </c>
    </row>
    <row r="16" customFormat="false" ht="12.75" hidden="false" customHeight="false" outlineLevel="0" collapsed="false">
      <c r="A16" s="1" t="n">
        <v>2</v>
      </c>
      <c r="B16" s="2" t="n">
        <f aca="false">B15*1.0375</f>
        <v>518750</v>
      </c>
      <c r="C16" s="6" t="n">
        <f aca="false">C15*1.025</f>
        <v>-82000</v>
      </c>
      <c r="D16" s="6" t="n">
        <f aca="false">B16+C16</f>
        <v>436750</v>
      </c>
      <c r="E16" s="3" t="n">
        <f aca="false">1/(1.1^A16)</f>
        <v>0.826446280991735</v>
      </c>
      <c r="F16" s="2" t="n">
        <f aca="false">D16*E16</f>
        <v>360950.413223141</v>
      </c>
    </row>
    <row r="17" customFormat="false" ht="12.75" hidden="false" customHeight="false" outlineLevel="0" collapsed="false">
      <c r="A17" s="1" t="n">
        <v>3</v>
      </c>
      <c r="B17" s="2" t="n">
        <f aca="false">B16*1.0375</f>
        <v>538203.125</v>
      </c>
      <c r="C17" s="6" t="n">
        <f aca="false">C16*1.025</f>
        <v>-84050</v>
      </c>
      <c r="D17" s="6" t="n">
        <f aca="false">B17+C17</f>
        <v>454153.125</v>
      </c>
      <c r="E17" s="3" t="n">
        <f aca="false">1/(1.1^A17)</f>
        <v>0.751314800901578</v>
      </c>
      <c r="F17" s="2" t="n">
        <f aca="false">D17*E17</f>
        <v>341211.964688204</v>
      </c>
    </row>
    <row r="18" customFormat="false" ht="12.75" hidden="false" customHeight="false" outlineLevel="0" collapsed="false">
      <c r="A18" s="1" t="n">
        <v>4</v>
      </c>
      <c r="B18" s="2" t="n">
        <f aca="false">B17*1.0375</f>
        <v>558385.7421875</v>
      </c>
      <c r="C18" s="6" t="n">
        <f aca="false">C17*1.025</f>
        <v>-86151.25</v>
      </c>
      <c r="D18" s="6" t="n">
        <f aca="false">B18+C18</f>
        <v>472234.4921875</v>
      </c>
      <c r="E18" s="3" t="n">
        <f aca="false">1/(1.1^A18)</f>
        <v>0.683013455365071</v>
      </c>
      <c r="F18" s="2" t="n">
        <f aca="false">D18*E18</f>
        <v>322542.512251554</v>
      </c>
    </row>
    <row r="19" customFormat="false" ht="12.75" hidden="false" customHeight="false" outlineLevel="0" collapsed="false">
      <c r="A19" s="1" t="n">
        <v>5</v>
      </c>
      <c r="B19" s="2" t="n">
        <f aca="false">B18*1.0375</f>
        <v>579325.207519531</v>
      </c>
      <c r="C19" s="6" t="n">
        <f aca="false">C18*1.025</f>
        <v>-88305.03125</v>
      </c>
      <c r="D19" s="6" t="n">
        <f aca="false">B19+C19</f>
        <v>491020.176269531</v>
      </c>
      <c r="E19" s="3" t="n">
        <f aca="false">1/(1.1^A19)</f>
        <v>0.620921323059155</v>
      </c>
      <c r="F19" s="2" t="n">
        <f aca="false">D19*E19</f>
        <v>304884.897498017</v>
      </c>
    </row>
    <row r="20" customFormat="false" ht="12.75" hidden="false" customHeight="false" outlineLevel="0" collapsed="false">
      <c r="A20" s="1" t="n">
        <v>6</v>
      </c>
      <c r="B20" s="2" t="n">
        <f aca="false">B19*1.0375</f>
        <v>601049.902801514</v>
      </c>
      <c r="C20" s="6" t="n">
        <f aca="false">C19*1.025</f>
        <v>-90512.65703125</v>
      </c>
      <c r="D20" s="6" t="n">
        <f aca="false">B20+C20</f>
        <v>510537.245770264</v>
      </c>
      <c r="E20" s="3" t="n">
        <f aca="false">1/(1.1^A20)</f>
        <v>0.564473930053777</v>
      </c>
      <c r="F20" s="2" t="n">
        <f aca="false">D20*E20</f>
        <v>288184.965558772</v>
      </c>
    </row>
    <row r="21" customFormat="false" ht="12.75" hidden="false" customHeight="false" outlineLevel="0" collapsed="false">
      <c r="A21" s="1" t="n">
        <v>7</v>
      </c>
      <c r="B21" s="2" t="n">
        <f aca="false">B20*1.0375</f>
        <v>623589.274156571</v>
      </c>
      <c r="C21" s="6" t="n">
        <f aca="false">C20*1.025</f>
        <v>-92775.4734570312</v>
      </c>
      <c r="D21" s="6" t="n">
        <f aca="false">B21+C21</f>
        <v>530813.800699539</v>
      </c>
      <c r="E21" s="3" t="n">
        <f aca="false">1/(1.1^A21)</f>
        <v>0.513158118230707</v>
      </c>
      <c r="F21" s="2" t="n">
        <f aca="false">D21*E21</f>
        <v>272391.411097865</v>
      </c>
    </row>
    <row r="22" customFormat="false" ht="12.75" hidden="false" customHeight="false" outlineLevel="0" collapsed="false">
      <c r="A22" s="1" t="n">
        <v>8</v>
      </c>
      <c r="B22" s="2" t="n">
        <f aca="false">B21*1.0375</f>
        <v>646973.871937442</v>
      </c>
      <c r="C22" s="6" t="n">
        <f aca="false">C21*1.025</f>
        <v>-95094.860293457</v>
      </c>
      <c r="D22" s="6" t="n">
        <f aca="false">B22+C22</f>
        <v>551879.011643985</v>
      </c>
      <c r="E22" s="3" t="n">
        <f aca="false">1/(1.1^A22)</f>
        <v>0.466507380209733</v>
      </c>
      <c r="F22" s="2" t="n">
        <f aca="false">D22*E22</f>
        <v>257455.631914772</v>
      </c>
    </row>
    <row r="23" customFormat="false" ht="12.75" hidden="false" customHeight="false" outlineLevel="0" collapsed="false">
      <c r="A23" s="1" t="n">
        <v>9</v>
      </c>
      <c r="B23" s="2" t="n">
        <f aca="false">B22*1.0375</f>
        <v>671235.392135096</v>
      </c>
      <c r="C23" s="6" t="n">
        <f aca="false">C22*1.025</f>
        <v>-97472.2318007934</v>
      </c>
      <c r="D23" s="6" t="n">
        <f aca="false">B23+C23</f>
        <v>573763.160334303</v>
      </c>
      <c r="E23" s="3" t="n">
        <f aca="false">1/(1.1^A23)</f>
        <v>0.424097618372485</v>
      </c>
      <c r="F23" s="2" t="n">
        <f aca="false">D23*E23</f>
        <v>243331.589807648</v>
      </c>
    </row>
    <row r="24" customFormat="false" ht="12.75" hidden="false" customHeight="false" outlineLevel="0" collapsed="false">
      <c r="A24" s="1" t="n">
        <v>10</v>
      </c>
      <c r="B24" s="2" t="n">
        <f aca="false">B23*1.0375</f>
        <v>696406.719340162</v>
      </c>
      <c r="C24" s="6" t="n">
        <f aca="false">C23*1.025</f>
        <v>-99909.0375958132</v>
      </c>
      <c r="D24" s="6" t="n">
        <f aca="false">B24+C24</f>
        <v>596497.681744349</v>
      </c>
      <c r="E24" s="3" t="n">
        <f aca="false">1/(1.1^A24)</f>
        <v>0.385543289429531</v>
      </c>
      <c r="F24" s="2" t="n">
        <f aca="false">D24*E24</f>
        <v>229975.678356806</v>
      </c>
    </row>
    <row r="25" customFormat="false" ht="12.75" hidden="false" customHeight="false" outlineLevel="0" collapsed="false">
      <c r="A25" s="1" t="n">
        <v>11</v>
      </c>
      <c r="B25" s="2" t="n">
        <f aca="false">B24*1.0375</f>
        <v>722521.971315419</v>
      </c>
      <c r="C25" s="6" t="n">
        <f aca="false">C24*1.025</f>
        <v>-102406.763535709</v>
      </c>
      <c r="D25" s="6" t="n">
        <f aca="false">B25+C25</f>
        <v>620115.20777971</v>
      </c>
      <c r="E25" s="3" t="n">
        <f aca="false">1/(1.1^A25)</f>
        <v>0.350493899481392</v>
      </c>
      <c r="F25" s="2" t="n">
        <f aca="false">D25*E25</f>
        <v>217346.597302424</v>
      </c>
    </row>
    <row r="26" customFormat="false" ht="12.75" hidden="false" customHeight="false" outlineLevel="0" collapsed="false">
      <c r="A26" s="1" t="n">
        <v>12</v>
      </c>
      <c r="B26" s="2" t="n">
        <f aca="false">B25*1.0375</f>
        <v>749616.545239747</v>
      </c>
      <c r="C26" s="6" t="n">
        <f aca="false">C25*1.025</f>
        <v>-104966.932624101</v>
      </c>
      <c r="D26" s="6" t="n">
        <f aca="false">B26+C26</f>
        <v>644649.612615645</v>
      </c>
      <c r="E26" s="3" t="n">
        <f aca="false">1/(1.1^A26)</f>
        <v>0.318630817710357</v>
      </c>
      <c r="F26" s="2" t="n">
        <f aca="false">D26*E26</f>
        <v>205405.233204388</v>
      </c>
    </row>
    <row r="27" customFormat="false" ht="12.75" hidden="false" customHeight="false" outlineLevel="0" collapsed="false">
      <c r="A27" s="1" t="n">
        <v>13</v>
      </c>
      <c r="B27" s="2" t="n">
        <f aca="false">B26*1.0375</f>
        <v>777727.165686237</v>
      </c>
      <c r="C27" s="6" t="n">
        <f aca="false">C26*1.025</f>
        <v>-107591.105939704</v>
      </c>
      <c r="D27" s="6" t="n">
        <f aca="false">B27+C27</f>
        <v>670136.059746534</v>
      </c>
      <c r="E27" s="3" t="n">
        <f aca="false">1/(1.1^A27)</f>
        <v>0.289664379736688</v>
      </c>
      <c r="F27" s="2" t="n">
        <f aca="false">D27*E27</f>
        <v>194114.546085668</v>
      </c>
    </row>
    <row r="28" customFormat="false" ht="12.75" hidden="false" customHeight="false" outlineLevel="0" collapsed="false">
      <c r="A28" s="1" t="n">
        <v>14</v>
      </c>
      <c r="B28" s="2" t="n">
        <f aca="false">B27*1.0375</f>
        <v>806891.934399471</v>
      </c>
      <c r="C28" s="6" t="n">
        <f aca="false">C27*1.025</f>
        <v>-110280.883588196</v>
      </c>
      <c r="D28" s="6" t="n">
        <f aca="false">B28+C28</f>
        <v>696611.050811275</v>
      </c>
      <c r="E28" s="3" t="n">
        <f aca="false">1/(1.1^A28)</f>
        <v>0.26333125430608</v>
      </c>
      <c r="F28" s="2" t="n">
        <f aca="false">D28*E28</f>
        <v>183439.461773609</v>
      </c>
    </row>
    <row r="29" customFormat="false" ht="12.75" hidden="false" customHeight="false" outlineLevel="0" collapsed="false">
      <c r="A29" s="1" t="n">
        <v>15</v>
      </c>
      <c r="B29" s="2" t="n">
        <f aca="false">B28*1.0375+B28*10</f>
        <v>8906069.72593417</v>
      </c>
      <c r="C29" s="6" t="n">
        <f aca="false">C28*1.025</f>
        <v>-113037.905677901</v>
      </c>
      <c r="D29" s="6" t="n">
        <f aca="false">B29+C29</f>
        <v>8793031.82025626</v>
      </c>
      <c r="E29" s="3" t="n">
        <f aca="false">1/(1.1^A29)</f>
        <v>0.239392049369163</v>
      </c>
      <c r="F29" s="2" t="n">
        <f aca="false">D29*E29</f>
        <v>2104981.90761941</v>
      </c>
    </row>
    <row r="30" customFormat="false" ht="12.75" hidden="false" customHeight="false" outlineLevel="0" collapsed="false">
      <c r="F30" s="5" t="n">
        <f aca="false">SUM(F14:F29)</f>
        <v>1408034.99220046</v>
      </c>
      <c r="G30" s="7" t="n">
        <f aca="false">IRR(D14:D29)</f>
        <v>0.133059779638943</v>
      </c>
    </row>
    <row r="33" customFormat="false" ht="12.75" hidden="false" customHeight="false" outlineLevel="0" collapsed="false">
      <c r="C33" s="1" t="s">
        <v>0</v>
      </c>
      <c r="D33" s="1" t="s">
        <v>1</v>
      </c>
      <c r="E33" s="1" t="s">
        <v>2</v>
      </c>
      <c r="F33" s="1" t="s">
        <v>3</v>
      </c>
      <c r="G33" s="1" t="s">
        <v>13</v>
      </c>
    </row>
    <row r="34" customFormat="false" ht="12.75" hidden="false" customHeight="false" outlineLevel="0" collapsed="false">
      <c r="C34" s="8" t="n">
        <v>0</v>
      </c>
      <c r="D34" s="9" t="n">
        <f aca="false">D14*2</f>
        <v>-9000000</v>
      </c>
      <c r="E34" s="3" t="n">
        <f aca="false">E14</f>
        <v>1</v>
      </c>
      <c r="F34" s="2" t="n">
        <f aca="false">D34*E34</f>
        <v>-9000000</v>
      </c>
    </row>
    <row r="35" customFormat="false" ht="12.75" hidden="false" customHeight="false" outlineLevel="0" collapsed="false">
      <c r="C35" s="8" t="n">
        <v>1</v>
      </c>
      <c r="D35" s="9" t="n">
        <f aca="false">D15*2</f>
        <v>840000</v>
      </c>
      <c r="E35" s="3" t="n">
        <f aca="false">E15</f>
        <v>0.909090909090909</v>
      </c>
      <c r="F35" s="2" t="n">
        <f aca="false">D35*E35</f>
        <v>763636.363636364</v>
      </c>
    </row>
    <row r="36" customFormat="false" ht="12.75" hidden="false" customHeight="false" outlineLevel="0" collapsed="false">
      <c r="C36" s="8" t="n">
        <v>2</v>
      </c>
      <c r="D36" s="9" t="n">
        <f aca="false">D16*2</f>
        <v>873500</v>
      </c>
      <c r="E36" s="3" t="n">
        <f aca="false">E16</f>
        <v>0.826446280991735</v>
      </c>
      <c r="F36" s="2" t="n">
        <f aca="false">D36*E36</f>
        <v>721900.826446281</v>
      </c>
    </row>
    <row r="37" customFormat="false" ht="12.75" hidden="false" customHeight="false" outlineLevel="0" collapsed="false">
      <c r="C37" s="8" t="n">
        <v>3</v>
      </c>
      <c r="D37" s="9" t="n">
        <f aca="false">D17*2</f>
        <v>908306.25</v>
      </c>
      <c r="E37" s="3" t="n">
        <f aca="false">E17</f>
        <v>0.751314800901578</v>
      </c>
      <c r="F37" s="2" t="n">
        <f aca="false">D37*E37</f>
        <v>682423.929376409</v>
      </c>
    </row>
    <row r="38" customFormat="false" ht="12.75" hidden="false" customHeight="false" outlineLevel="0" collapsed="false">
      <c r="C38" s="8" t="n">
        <v>4</v>
      </c>
      <c r="D38" s="9" t="n">
        <f aca="false">D18*2</f>
        <v>944468.984375</v>
      </c>
      <c r="E38" s="3" t="n">
        <f aca="false">E18</f>
        <v>0.683013455365071</v>
      </c>
      <c r="F38" s="2" t="n">
        <f aca="false">D38*E38</f>
        <v>645085.024503108</v>
      </c>
    </row>
    <row r="39" customFormat="false" ht="12.75" hidden="false" customHeight="false" outlineLevel="0" collapsed="false">
      <c r="C39" s="8" t="n">
        <v>5</v>
      </c>
      <c r="D39" s="9" t="n">
        <f aca="false">D19*2</f>
        <v>982040.352539063</v>
      </c>
      <c r="E39" s="3" t="n">
        <f aca="false">E19</f>
        <v>0.620921323059155</v>
      </c>
      <c r="F39" s="2" t="n">
        <f aca="false">D39*E39</f>
        <v>609769.794996034</v>
      </c>
    </row>
    <row r="40" customFormat="false" ht="12.75" hidden="false" customHeight="false" outlineLevel="0" collapsed="false">
      <c r="C40" s="8" t="n">
        <v>6</v>
      </c>
      <c r="D40" s="9" t="n">
        <f aca="false">D20*2</f>
        <v>1021074.49154053</v>
      </c>
      <c r="E40" s="3" t="n">
        <f aca="false">E20</f>
        <v>0.564473930053777</v>
      </c>
      <c r="F40" s="2" t="n">
        <f aca="false">D40*E40</f>
        <v>576369.931117544</v>
      </c>
    </row>
    <row r="41" customFormat="false" ht="12.75" hidden="false" customHeight="false" outlineLevel="0" collapsed="false">
      <c r="C41" s="8" t="n">
        <v>7</v>
      </c>
      <c r="D41" s="9" t="n">
        <f aca="false">D21*2</f>
        <v>1061627.60139908</v>
      </c>
      <c r="E41" s="3" t="n">
        <f aca="false">E21</f>
        <v>0.513158118230707</v>
      </c>
      <c r="F41" s="2" t="n">
        <f aca="false">D41*E41</f>
        <v>544782.82219573</v>
      </c>
    </row>
    <row r="42" customFormat="false" ht="12.75" hidden="false" customHeight="false" outlineLevel="0" collapsed="false">
      <c r="C42" s="8" t="n">
        <v>8</v>
      </c>
      <c r="D42" s="9" t="n">
        <f aca="false">D22*2</f>
        <v>1103758.02328797</v>
      </c>
      <c r="E42" s="3" t="n">
        <f aca="false">E22</f>
        <v>0.466507380209733</v>
      </c>
      <c r="F42" s="2" t="n">
        <f aca="false">D42*E42</f>
        <v>514911.263829545</v>
      </c>
    </row>
    <row r="43" customFormat="false" ht="12.75" hidden="false" customHeight="false" outlineLevel="0" collapsed="false">
      <c r="C43" s="8" t="n">
        <v>9</v>
      </c>
      <c r="D43" s="9" t="n">
        <f aca="false">D23*2</f>
        <v>1147526.32066861</v>
      </c>
      <c r="E43" s="3" t="n">
        <f aca="false">E23</f>
        <v>0.424097618372485</v>
      </c>
      <c r="F43" s="2" t="n">
        <f aca="false">D43*E43</f>
        <v>486663.179615296</v>
      </c>
    </row>
    <row r="44" customFormat="false" ht="12.75" hidden="false" customHeight="false" outlineLevel="0" collapsed="false">
      <c r="C44" s="8" t="n">
        <v>10</v>
      </c>
      <c r="D44" s="9" t="n">
        <f aca="false">D24*2</f>
        <v>1192995.3634887</v>
      </c>
      <c r="E44" s="3" t="n">
        <f aca="false">E24</f>
        <v>0.385543289429531</v>
      </c>
      <c r="F44" s="2" t="n">
        <f aca="false">D44*E44</f>
        <v>459951.356713612</v>
      </c>
    </row>
    <row r="45" customFormat="false" ht="12.75" hidden="false" customHeight="false" outlineLevel="0" collapsed="false">
      <c r="C45" s="8" t="n">
        <v>11</v>
      </c>
      <c r="D45" s="9" t="n">
        <f aca="false">D25*2</f>
        <v>1240230.41555942</v>
      </c>
      <c r="E45" s="3" t="n">
        <f aca="false">E25</f>
        <v>0.350493899481392</v>
      </c>
      <c r="F45" s="2" t="n">
        <f aca="false">D45*E45</f>
        <v>434693.194604849</v>
      </c>
    </row>
    <row r="46" customFormat="false" ht="12.75" hidden="false" customHeight="false" outlineLevel="0" collapsed="false">
      <c r="C46" s="8" t="n">
        <v>12</v>
      </c>
      <c r="D46" s="9" t="n">
        <f aca="false">D26*2</f>
        <v>1289299.22523129</v>
      </c>
      <c r="E46" s="3" t="n">
        <f aca="false">E26</f>
        <v>0.318630817710357</v>
      </c>
      <c r="F46" s="2" t="n">
        <f aca="false">D46*E46</f>
        <v>410810.466408775</v>
      </c>
    </row>
    <row r="47" customFormat="false" ht="12.75" hidden="false" customHeight="false" outlineLevel="0" collapsed="false">
      <c r="C47" s="8" t="n">
        <v>13</v>
      </c>
      <c r="D47" s="9" t="n">
        <f aca="false">D27*2</f>
        <v>1340272.11949307</v>
      </c>
      <c r="E47" s="3" t="n">
        <f aca="false">E27</f>
        <v>0.289664379736688</v>
      </c>
      <c r="F47" s="2" t="n">
        <f aca="false">D47*E47</f>
        <v>388229.092171335</v>
      </c>
    </row>
    <row r="48" customFormat="false" ht="12.75" hidden="false" customHeight="false" outlineLevel="0" collapsed="false">
      <c r="C48" s="8" t="n">
        <v>14</v>
      </c>
      <c r="D48" s="9" t="n">
        <f aca="false">D28*2</f>
        <v>1393222.10162255</v>
      </c>
      <c r="E48" s="3" t="n">
        <f aca="false">E28</f>
        <v>0.26333125430608</v>
      </c>
      <c r="F48" s="2" t="n">
        <f aca="false">D48*E48</f>
        <v>366878.923547219</v>
      </c>
    </row>
    <row r="49" customFormat="false" ht="12.75" hidden="false" customHeight="false" outlineLevel="0" collapsed="false">
      <c r="C49" s="8" t="n">
        <v>15</v>
      </c>
      <c r="D49" s="9" t="n">
        <f aca="false">D29*2</f>
        <v>17586063.6405125</v>
      </c>
      <c r="E49" s="3" t="n">
        <f aca="false">E29</f>
        <v>0.239392049369163</v>
      </c>
      <c r="F49" s="2" t="n">
        <f aca="false">D49*E49</f>
        <v>4209963.81523882</v>
      </c>
    </row>
    <row r="50" customFormat="false" ht="12.75" hidden="false" customHeight="false" outlineLevel="0" collapsed="false">
      <c r="F50" s="5" t="n">
        <f aca="false">SUM(F34:F49)</f>
        <v>2816069.98440092</v>
      </c>
      <c r="G50" s="7" t="n">
        <f aca="false">IRR(D34:D49)</f>
        <v>0.133059779638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3" colorId="64" zoomScale="135" zoomScaleNormal="135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99"/>
    <col collapsed="false" customWidth="true" hidden="false" outlineLevel="0" max="3" min="3" style="0" width="10.41"/>
    <col collapsed="false" customWidth="true" hidden="false" outlineLevel="0" max="5" min="4" style="0" width="9.41"/>
    <col collapsed="false" customWidth="true" hidden="false" outlineLevel="0" max="6" min="6" style="0" width="15.13"/>
    <col collapsed="false" customWidth="true" hidden="true" outlineLevel="0" max="7" min="7" style="0" width="15.13"/>
    <col collapsed="false" customWidth="true" hidden="true" outlineLevel="0" max="8" min="8" style="0" width="7.85"/>
    <col collapsed="false" customWidth="true" hidden="true" outlineLevel="0" max="9" min="9" style="0" width="9.56"/>
    <col collapsed="false" customWidth="true" hidden="tru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9.28"/>
    <col collapsed="false" customWidth="true" hidden="false" outlineLevel="0" max="13" min="13" style="0" width="11.99"/>
    <col collapsed="false" customWidth="true" hidden="false" outlineLevel="0" max="14" min="14" style="0" width="13.99"/>
    <col collapsed="false" customWidth="true" hidden="false" outlineLevel="0" max="15" min="15" style="0" width="20.28"/>
  </cols>
  <sheetData>
    <row r="1" customFormat="false" ht="12.75" hidden="false" customHeight="false" outlineLevel="0" collapsed="false">
      <c r="A1" s="10"/>
      <c r="B1" s="67" t="s">
        <v>17</v>
      </c>
      <c r="C1" s="68"/>
      <c r="D1" s="68"/>
    </row>
    <row r="2" customFormat="false" ht="12.75" hidden="false" customHeight="false" outlineLevel="0" collapsed="false">
      <c r="A2" s="10"/>
      <c r="B2" s="68" t="s">
        <v>194</v>
      </c>
      <c r="C2" s="68"/>
      <c r="D2" s="69" t="n">
        <f aca="false">iWoDat!$D$14</f>
        <v>7235750</v>
      </c>
    </row>
    <row r="3" customFormat="false" ht="12.75" hidden="false" customHeight="false" outlineLevel="0" collapsed="false">
      <c r="A3" s="10"/>
      <c r="B3" s="68" t="s">
        <v>170</v>
      </c>
      <c r="C3" s="68"/>
      <c r="D3" s="69" t="n">
        <f aca="false">D2*0.35</f>
        <v>2532512.5</v>
      </c>
    </row>
    <row r="4" customFormat="false" ht="12.75" hidden="false" customHeight="false" outlineLevel="0" collapsed="false">
      <c r="A4" s="10"/>
      <c r="B4" s="68" t="s">
        <v>191</v>
      </c>
      <c r="C4" s="68"/>
      <c r="D4" s="69" t="n">
        <f aca="false">D2-D3</f>
        <v>4703237.5</v>
      </c>
    </row>
    <row r="5" customFormat="false" ht="12.75" hidden="false" customHeight="false" outlineLevel="0" collapsed="false">
      <c r="B5" s="68" t="s">
        <v>195</v>
      </c>
      <c r="C5" s="68"/>
      <c r="D5" s="70" t="n">
        <v>4.5</v>
      </c>
      <c r="E5" s="11"/>
      <c r="F5" s="11"/>
      <c r="G5" s="11"/>
      <c r="H5" s="11"/>
    </row>
    <row r="6" customFormat="false" ht="12.75" hidden="false" customHeight="false" outlineLevel="0" collapsed="false">
      <c r="B6" s="68" t="s">
        <v>196</v>
      </c>
      <c r="C6" s="68"/>
      <c r="D6" s="70" t="n">
        <v>6</v>
      </c>
      <c r="E6" s="11"/>
      <c r="F6" s="11"/>
      <c r="G6" s="11"/>
      <c r="H6" s="11"/>
    </row>
    <row r="7" customFormat="false" ht="12.75" hidden="false" customHeight="false" outlineLevel="0" collapsed="false">
      <c r="B7" s="68" t="s">
        <v>197</v>
      </c>
      <c r="C7" s="68"/>
      <c r="D7" s="70" t="n">
        <v>3.4</v>
      </c>
      <c r="E7" s="11"/>
      <c r="F7" s="11"/>
      <c r="G7" s="11"/>
      <c r="H7" s="11"/>
    </row>
    <row r="8" customFormat="false" ht="12.75" hidden="false" customHeight="false" outlineLevel="0" collapsed="false">
      <c r="B8" s="68" t="s">
        <v>198</v>
      </c>
      <c r="C8" s="68"/>
      <c r="D8" s="70" t="n">
        <v>4.5</v>
      </c>
      <c r="E8" s="11"/>
      <c r="F8" s="11"/>
      <c r="G8" s="11"/>
      <c r="H8" s="11"/>
    </row>
    <row r="9" customFormat="false" ht="12.75" hidden="false" customHeight="false" outlineLevel="0" collapsed="false">
      <c r="B9" s="68" t="s">
        <v>199</v>
      </c>
      <c r="C9" s="68"/>
      <c r="D9" s="70" t="n">
        <v>3</v>
      </c>
      <c r="E9" s="11"/>
      <c r="F9" s="11"/>
      <c r="G9" s="11"/>
      <c r="H9" s="11"/>
    </row>
    <row r="10" customFormat="false" ht="12.75" hidden="false" customHeight="false" outlineLevel="0" collapsed="false">
      <c r="B10" s="68" t="s">
        <v>200</v>
      </c>
      <c r="C10" s="68"/>
      <c r="D10" s="70" t="n">
        <v>4.5</v>
      </c>
      <c r="E10" s="11"/>
      <c r="F10" s="11"/>
      <c r="G10" s="11"/>
      <c r="H10" s="11"/>
    </row>
    <row r="11" customFormat="false" ht="12.75" hidden="false" customHeight="false" outlineLevel="0" collapsed="false">
      <c r="B11" s="68" t="s">
        <v>201</v>
      </c>
      <c r="C11" s="68"/>
      <c r="D11" s="69" t="n">
        <f aca="false">D4*(D5/100)+D4*(D7/100)</f>
        <v>371555.7625</v>
      </c>
      <c r="E11" s="11"/>
      <c r="F11" s="11"/>
      <c r="G11" s="11"/>
      <c r="H11" s="11"/>
    </row>
    <row r="12" customFormat="false" ht="12.75" hidden="false" customHeight="false" outlineLevel="0" collapsed="false">
      <c r="B12" s="68" t="s">
        <v>202</v>
      </c>
      <c r="C12" s="68"/>
      <c r="D12" s="68" t="n">
        <v>20</v>
      </c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C14" s="1" t="s">
        <v>203</v>
      </c>
      <c r="D14" s="1" t="s">
        <v>203</v>
      </c>
      <c r="E14" s="1" t="s">
        <v>203</v>
      </c>
      <c r="F14" s="1" t="s">
        <v>1</v>
      </c>
      <c r="K14" s="71"/>
    </row>
    <row r="15" customFormat="false" ht="12.75" hidden="false" customHeight="false" outlineLevel="0" collapsed="false">
      <c r="A15" s="1" t="s">
        <v>0</v>
      </c>
      <c r="B15" s="1" t="s">
        <v>1</v>
      </c>
      <c r="C15" s="1" t="s">
        <v>204</v>
      </c>
      <c r="D15" s="1" t="s">
        <v>205</v>
      </c>
      <c r="E15" s="1" t="s">
        <v>206</v>
      </c>
      <c r="F15" s="1" t="s">
        <v>207</v>
      </c>
      <c r="G15" s="1" t="s">
        <v>28</v>
      </c>
      <c r="H15" s="1" t="s">
        <v>29</v>
      </c>
      <c r="I15" s="1" t="s">
        <v>30</v>
      </c>
      <c r="J15" s="1" t="s">
        <v>31</v>
      </c>
      <c r="K15" s="72" t="s">
        <v>32</v>
      </c>
      <c r="L15" s="1" t="s">
        <v>33</v>
      </c>
      <c r="M15" s="1" t="s">
        <v>34</v>
      </c>
      <c r="N15" s="0" t="s">
        <v>35</v>
      </c>
    </row>
    <row r="16" customFormat="false" ht="12.75" hidden="false" customHeight="false" outlineLevel="0" collapsed="false">
      <c r="A16" s="62" t="n">
        <v>0</v>
      </c>
      <c r="B16" s="13" t="n">
        <f aca="false">D3*(-1)</f>
        <v>-2532512.5</v>
      </c>
      <c r="C16" s="9"/>
      <c r="D16" s="9"/>
      <c r="E16" s="9"/>
      <c r="F16" s="9"/>
      <c r="G16" s="13"/>
      <c r="H16" s="9"/>
      <c r="I16" s="18"/>
      <c r="J16" s="9"/>
      <c r="K16" s="73"/>
      <c r="L16" s="9"/>
      <c r="M16" s="9"/>
      <c r="N16" s="23"/>
    </row>
    <row r="17" customFormat="false" ht="12.75" hidden="false" customHeight="false" outlineLevel="0" collapsed="false">
      <c r="A17" s="62" t="n">
        <v>1</v>
      </c>
      <c r="B17" s="13" t="n">
        <f aca="false">iWoTab!P16</f>
        <v>375790</v>
      </c>
      <c r="C17" s="9" t="n">
        <f aca="false">D4</f>
        <v>4703237.5</v>
      </c>
      <c r="D17" s="9" t="n">
        <f aca="false">C17*($D$5/100)</f>
        <v>211645.6875</v>
      </c>
      <c r="E17" s="9" t="n">
        <f aca="false">C17*(D7/100)</f>
        <v>159910.075</v>
      </c>
      <c r="F17" s="9" t="n">
        <f aca="false">B17-D17-E17</f>
        <v>4234.23749999999</v>
      </c>
      <c r="G17" s="9"/>
      <c r="H17" s="9"/>
      <c r="I17" s="18"/>
      <c r="J17" s="18"/>
      <c r="K17" s="73" t="n">
        <f aca="false">F17</f>
        <v>4234.23749999999</v>
      </c>
      <c r="L17" s="9"/>
      <c r="M17" s="9" t="n">
        <v>0</v>
      </c>
      <c r="N17" s="23" t="n">
        <f aca="false">N16+K17+M17</f>
        <v>4234.23749999999</v>
      </c>
    </row>
    <row r="18" customFormat="false" ht="12.75" hidden="false" customHeight="false" outlineLevel="0" collapsed="false">
      <c r="A18" s="62" t="n">
        <v>2</v>
      </c>
      <c r="B18" s="13" t="n">
        <f aca="false">iWoTab!P17</f>
        <v>413554.336</v>
      </c>
      <c r="C18" s="9" t="n">
        <f aca="false">C17-E17</f>
        <v>4543327.425</v>
      </c>
      <c r="D18" s="9" t="n">
        <f aca="false">C18*($D$5/100)</f>
        <v>204449.734125</v>
      </c>
      <c r="E18" s="9" t="n">
        <f aca="false">$D$11-D18</f>
        <v>167106.028375</v>
      </c>
      <c r="F18" s="9" t="n">
        <f aca="false">B18-D18-E18</f>
        <v>41998.5735</v>
      </c>
      <c r="G18" s="9"/>
      <c r="H18" s="9"/>
      <c r="I18" s="18"/>
      <c r="J18" s="18"/>
      <c r="K18" s="73" t="n">
        <f aca="false">F18</f>
        <v>41998.5735</v>
      </c>
      <c r="L18" s="9"/>
      <c r="M18" s="9" t="n">
        <f aca="false">N17*($D$9/100)</f>
        <v>127.027125</v>
      </c>
      <c r="N18" s="23" t="n">
        <f aca="false">N17+K18+M18</f>
        <v>46359.838125</v>
      </c>
    </row>
    <row r="19" customFormat="false" ht="12.75" hidden="false" customHeight="false" outlineLevel="0" collapsed="false">
      <c r="A19" s="62" t="n">
        <v>3</v>
      </c>
      <c r="B19" s="13" t="n">
        <f aca="false">iWoTab!P18</f>
        <v>420483.673048</v>
      </c>
      <c r="C19" s="9" t="n">
        <f aca="false">C18-E18</f>
        <v>4376221.396625</v>
      </c>
      <c r="D19" s="9" t="n">
        <f aca="false">C19*($D$5/100)</f>
        <v>196929.962848125</v>
      </c>
      <c r="E19" s="9" t="n">
        <f aca="false">$D$11-D19</f>
        <v>174625.799651875</v>
      </c>
      <c r="F19" s="9" t="n">
        <f aca="false">B19-D19-E19</f>
        <v>48927.910548</v>
      </c>
      <c r="G19" s="9"/>
      <c r="H19" s="9"/>
      <c r="I19" s="18"/>
      <c r="J19" s="18"/>
      <c r="K19" s="73" t="n">
        <f aca="false">F19</f>
        <v>48927.910548</v>
      </c>
      <c r="L19" s="9"/>
      <c r="M19" s="9" t="n">
        <f aca="false">N18*($D$9/100)</f>
        <v>1390.79514375</v>
      </c>
      <c r="N19" s="23" t="n">
        <f aca="false">N18+K19+M19</f>
        <v>96678.5438167499</v>
      </c>
    </row>
    <row r="20" customFormat="false" ht="12.75" hidden="false" customHeight="false" outlineLevel="0" collapsed="false">
      <c r="A20" s="62" t="n">
        <v>4</v>
      </c>
      <c r="B20" s="13" t="n">
        <f aca="false">iWoTab!P19</f>
        <v>427486.587967864</v>
      </c>
      <c r="C20" s="9" t="n">
        <f aca="false">C19-E19</f>
        <v>4201595.59697313</v>
      </c>
      <c r="D20" s="9" t="n">
        <f aca="false">C20*($D$5/100)</f>
        <v>189071.801863791</v>
      </c>
      <c r="E20" s="9" t="n">
        <f aca="false">$D$11-D20</f>
        <v>182483.960636209</v>
      </c>
      <c r="F20" s="9" t="n">
        <f aca="false">B20-D20-E20</f>
        <v>55930.8254678639</v>
      </c>
      <c r="G20" s="9"/>
      <c r="H20" s="9"/>
      <c r="I20" s="18"/>
      <c r="J20" s="18"/>
      <c r="K20" s="73" t="n">
        <f aca="false">F20</f>
        <v>55930.8254678639</v>
      </c>
      <c r="L20" s="9"/>
      <c r="M20" s="9" t="n">
        <f aca="false">N19*($D$9/100)</f>
        <v>2900.3563145025</v>
      </c>
      <c r="N20" s="23" t="n">
        <f aca="false">N19+K20+M20</f>
        <v>155509.725599116</v>
      </c>
    </row>
    <row r="21" customFormat="false" ht="12.75" hidden="false" customHeight="false" outlineLevel="0" collapsed="false">
      <c r="A21" s="62" t="n">
        <v>5</v>
      </c>
      <c r="B21" s="13" t="n">
        <f aca="false">iWoTab!P20</f>
        <v>434559.092133011</v>
      </c>
      <c r="C21" s="9" t="n">
        <f aca="false">C20-E20</f>
        <v>4019111.63633692</v>
      </c>
      <c r="D21" s="9" t="n">
        <f aca="false">C21*($D$5/100)</f>
        <v>180860.023635161</v>
      </c>
      <c r="E21" s="9" t="n">
        <f aca="false">$D$11-D21</f>
        <v>190695.738864839</v>
      </c>
      <c r="F21" s="9" t="n">
        <f aca="false">B21-D21-E21</f>
        <v>63003.3296330106</v>
      </c>
      <c r="G21" s="9"/>
      <c r="H21" s="9"/>
      <c r="I21" s="18"/>
      <c r="J21" s="18"/>
      <c r="K21" s="73" t="n">
        <f aca="false">F21</f>
        <v>63003.3296330106</v>
      </c>
      <c r="L21" s="9"/>
      <c r="M21" s="9" t="n">
        <f aca="false">N20*($D$9/100)</f>
        <v>4665.29176797349</v>
      </c>
      <c r="N21" s="23" t="n">
        <f aca="false">N20+K21+M21</f>
        <v>223178.3470001</v>
      </c>
    </row>
    <row r="22" customFormat="false" ht="12.75" hidden="false" customHeight="false" outlineLevel="0" collapsed="false">
      <c r="A22" s="62" t="n">
        <v>6</v>
      </c>
      <c r="B22" s="13" t="n">
        <f aca="false">iWoTab!P21</f>
        <v>422936.351821354</v>
      </c>
      <c r="C22" s="9" t="n">
        <f aca="false">C21-E21</f>
        <v>3828415.89747208</v>
      </c>
      <c r="D22" s="9" t="n">
        <f aca="false">C22*($D$5/100)</f>
        <v>172278.715386243</v>
      </c>
      <c r="E22" s="9" t="n">
        <f aca="false">$D$11-D22</f>
        <v>199277.047113757</v>
      </c>
      <c r="F22" s="9" t="n">
        <f aca="false">B22-D22-E22</f>
        <v>51380.5893213541</v>
      </c>
      <c r="G22" s="9"/>
      <c r="H22" s="9"/>
      <c r="I22" s="18"/>
      <c r="J22" s="18"/>
      <c r="K22" s="73" t="n">
        <f aca="false">F22</f>
        <v>51380.5893213541</v>
      </c>
      <c r="L22" s="9"/>
      <c r="M22" s="9" t="n">
        <f aca="false">N21*($D$9/100)</f>
        <v>6695.35041000301</v>
      </c>
      <c r="N22" s="23" t="n">
        <f aca="false">N21+K22+M22</f>
        <v>281254.286731458</v>
      </c>
    </row>
    <row r="23" customFormat="false" ht="12.75" hidden="false" customHeight="false" outlineLevel="0" collapsed="false">
      <c r="A23" s="62" t="n">
        <v>7</v>
      </c>
      <c r="B23" s="13" t="n">
        <f aca="false">iWoTab!P22</f>
        <v>443290.461734062</v>
      </c>
      <c r="C23" s="9" t="n">
        <f aca="false">C22-E22</f>
        <v>3629138.85035832</v>
      </c>
      <c r="D23" s="9" t="n">
        <f aca="false">C23*($D$5/100)</f>
        <v>163311.248266124</v>
      </c>
      <c r="E23" s="9" t="n">
        <f aca="false">$D$11-D23</f>
        <v>208244.514233876</v>
      </c>
      <c r="F23" s="9" t="n">
        <f aca="false">B23-D23-E23</f>
        <v>71734.6992340616</v>
      </c>
      <c r="G23" s="9"/>
      <c r="H23" s="9"/>
      <c r="I23" s="18"/>
      <c r="J23" s="18"/>
      <c r="K23" s="73" t="n">
        <f aca="false">F23</f>
        <v>71734.6992340616</v>
      </c>
      <c r="L23" s="9"/>
      <c r="M23" s="9" t="n">
        <f aca="false">N22*($D$9/100)</f>
        <v>8437.62860194373</v>
      </c>
      <c r="N23" s="23" t="n">
        <f aca="false">N22+K23+M23</f>
        <v>361426.614567463</v>
      </c>
    </row>
    <row r="24" customFormat="false" ht="12.75" hidden="false" customHeight="false" outlineLevel="0" collapsed="false">
      <c r="A24" s="62" t="n">
        <v>8</v>
      </c>
      <c r="B24" s="13" t="n">
        <f aca="false">iWoTab!P23</f>
        <v>432113.443106115</v>
      </c>
      <c r="C24" s="9" t="n">
        <f aca="false">C23-E23</f>
        <v>3420894.33612445</v>
      </c>
      <c r="D24" s="9" t="n">
        <f aca="false">C24*($D$5/100)</f>
        <v>153940.2451256</v>
      </c>
      <c r="E24" s="9" t="n">
        <f aca="false">$D$11-D24</f>
        <v>217615.5173744</v>
      </c>
      <c r="F24" s="9" t="n">
        <f aca="false">B24-D24-E24</f>
        <v>60557.680606115</v>
      </c>
      <c r="G24" s="9"/>
      <c r="H24" s="9"/>
      <c r="I24" s="18"/>
      <c r="J24" s="18"/>
      <c r="K24" s="73" t="n">
        <f aca="false">F24</f>
        <v>60557.680606115</v>
      </c>
      <c r="L24" s="9"/>
      <c r="M24" s="9" t="n">
        <f aca="false">N23*($D$9/100)</f>
        <v>10842.7984370239</v>
      </c>
      <c r="N24" s="23" t="n">
        <f aca="false">N23+K24+M24</f>
        <v>432827.093610602</v>
      </c>
    </row>
    <row r="25" customFormat="false" ht="12.75" hidden="false" customHeight="false" outlineLevel="0" collapsed="false">
      <c r="A25" s="62" t="n">
        <v>9</v>
      </c>
      <c r="B25" s="13" t="n">
        <f aca="false">iWoTab!P24</f>
        <v>451896.417727825</v>
      </c>
      <c r="C25" s="9" t="n">
        <f aca="false">C24-E24</f>
        <v>3203278.81875005</v>
      </c>
      <c r="D25" s="9" t="n">
        <f aca="false">C25*($D$5/100)</f>
        <v>144147.546843752</v>
      </c>
      <c r="E25" s="9" t="n">
        <f aca="false">$D$11-D25</f>
        <v>227408.215656248</v>
      </c>
      <c r="F25" s="9" t="n">
        <f aca="false">B25-D25-E25</f>
        <v>80340.6552278245</v>
      </c>
      <c r="G25" s="9"/>
      <c r="H25" s="9"/>
      <c r="I25" s="18"/>
      <c r="J25" s="18"/>
      <c r="K25" s="73" t="n">
        <f aca="false">F25</f>
        <v>80340.6552278245</v>
      </c>
      <c r="L25" s="9"/>
      <c r="M25" s="9" t="n">
        <f aca="false">N24*($D$9/100)</f>
        <v>12984.8128083181</v>
      </c>
      <c r="N25" s="23" t="n">
        <f aca="false">N24+K25+M25</f>
        <v>526152.561646744</v>
      </c>
    </row>
    <row r="26" customFormat="false" ht="12.75" hidden="false" customHeight="false" outlineLevel="0" collapsed="false">
      <c r="A26" s="74" t="n">
        <v>10</v>
      </c>
      <c r="B26" s="75" t="n">
        <f aca="false">iWoTab!P25</f>
        <v>411129.51286109</v>
      </c>
      <c r="C26" s="76" t="n">
        <f aca="false">C25-E25</f>
        <v>2975870.6030938</v>
      </c>
      <c r="D26" s="76" t="n">
        <f aca="false">C26*($D$5/100)</f>
        <v>133914.177139221</v>
      </c>
      <c r="E26" s="65" t="n">
        <f aca="false">$D$11-D26</f>
        <v>237641.585360779</v>
      </c>
      <c r="F26" s="76" t="n">
        <f aca="false">B26-D26-E26</f>
        <v>39573.7503610895</v>
      </c>
      <c r="G26" s="76"/>
      <c r="H26" s="76"/>
      <c r="I26" s="77"/>
      <c r="J26" s="77"/>
      <c r="K26" s="78" t="n">
        <f aca="false">F26</f>
        <v>39573.7503610895</v>
      </c>
      <c r="L26" s="76"/>
      <c r="M26" s="76" t="n">
        <f aca="false">N25*($D$9/100)</f>
        <v>15784.5768494023</v>
      </c>
      <c r="N26" s="79" t="n">
        <f aca="false">N25+K26+M26</f>
        <v>581510.888857236</v>
      </c>
    </row>
    <row r="27" customFormat="false" ht="12.75" hidden="false" customHeight="false" outlineLevel="0" collapsed="false">
      <c r="A27" s="62" t="n">
        <v>11</v>
      </c>
      <c r="B27" s="22" t="n">
        <f aca="false">iWoTab!P26</f>
        <v>452371.9038885</v>
      </c>
      <c r="C27" s="80" t="n">
        <f aca="false">C26-E26+L27</f>
        <v>2156718.12887578</v>
      </c>
      <c r="D27" s="80" t="n">
        <f aca="false">C27*($D$6/100)</f>
        <v>129403.087732547</v>
      </c>
      <c r="E27" s="80" t="n">
        <f aca="false">$D$11-D27</f>
        <v>242152.674767453</v>
      </c>
      <c r="F27" s="80" t="n">
        <f aca="false">B27-D27-E27</f>
        <v>80816.1413885002</v>
      </c>
      <c r="G27" s="3"/>
      <c r="H27" s="9"/>
      <c r="I27" s="18"/>
      <c r="J27" s="18"/>
      <c r="K27" s="81" t="n">
        <f aca="false">F27</f>
        <v>80816.1413885002</v>
      </c>
      <c r="L27" s="2" t="n">
        <f aca="false">N26*(-1)</f>
        <v>-581510.888857236</v>
      </c>
      <c r="M27" s="65" t="n">
        <f aca="false">N26*($D$10/100)</f>
        <v>26167.9899985756</v>
      </c>
      <c r="N27" s="65" t="n">
        <f aca="false">N26+K27+L27+M27</f>
        <v>106984.131387076</v>
      </c>
    </row>
    <row r="28" customFormat="false" ht="12.75" hidden="false" customHeight="false" outlineLevel="0" collapsed="false">
      <c r="A28" s="62" t="n">
        <v>12</v>
      </c>
      <c r="B28" s="22" t="n">
        <f aca="false">iWoTab!P27</f>
        <v>458488.517693459</v>
      </c>
      <c r="C28" s="65" t="n">
        <f aca="false">C27-E27</f>
        <v>1914565.45410833</v>
      </c>
      <c r="D28" s="65" t="n">
        <f aca="false">C28*($D$6/100)</f>
        <v>114873.9272465</v>
      </c>
      <c r="E28" s="65" t="n">
        <f aca="false">$D$11-D28</f>
        <v>256681.8352535</v>
      </c>
      <c r="F28" s="65" t="n">
        <f aca="false">B28-D28-E28</f>
        <v>86932.7551934593</v>
      </c>
      <c r="G28" s="3"/>
      <c r="H28" s="9"/>
      <c r="I28" s="18"/>
      <c r="J28" s="18"/>
      <c r="K28" s="81" t="n">
        <f aca="false">F28</f>
        <v>86932.7551934593</v>
      </c>
      <c r="L28" s="2"/>
      <c r="M28" s="65" t="n">
        <f aca="false">N27*($D$10/100)</f>
        <v>4814.28591241841</v>
      </c>
      <c r="N28" s="65" t="n">
        <f aca="false">N27+K28+M28</f>
        <v>198731.172492954</v>
      </c>
    </row>
    <row r="29" customFormat="false" ht="12.75" hidden="false" customHeight="false" outlineLevel="0" collapsed="false">
      <c r="A29" s="62" t="n">
        <v>13</v>
      </c>
      <c r="B29" s="22" t="n">
        <f aca="false">iWoTab!P28</f>
        <v>459465.08387726</v>
      </c>
      <c r="C29" s="65" t="n">
        <f aca="false">C28-E28</f>
        <v>1657883.61885483</v>
      </c>
      <c r="D29" s="65" t="n">
        <f aca="false">C29*($D$6/100)</f>
        <v>99473.0171312897</v>
      </c>
      <c r="E29" s="65" t="n">
        <f aca="false">$D$11-D29</f>
        <v>272082.74536871</v>
      </c>
      <c r="F29" s="65" t="n">
        <f aca="false">B29-D29-E29</f>
        <v>87909.3213772598</v>
      </c>
      <c r="G29" s="3"/>
      <c r="H29" s="9"/>
      <c r="I29" s="18"/>
      <c r="J29" s="18"/>
      <c r="K29" s="81" t="n">
        <f aca="false">F29</f>
        <v>87909.3213772598</v>
      </c>
      <c r="L29" s="2"/>
      <c r="M29" s="65" t="n">
        <f aca="false">N28*($D$10/100)</f>
        <v>8942.90276218291</v>
      </c>
      <c r="N29" s="65" t="n">
        <f aca="false">N28+K29+M29</f>
        <v>295583.396632396</v>
      </c>
    </row>
    <row r="30" customFormat="false" ht="12.75" hidden="false" customHeight="false" outlineLevel="0" collapsed="false">
      <c r="A30" s="62" t="n">
        <v>14</v>
      </c>
      <c r="B30" s="22" t="n">
        <f aca="false">iWoTab!P29</f>
        <v>410285.836738175</v>
      </c>
      <c r="C30" s="65" t="n">
        <f aca="false">C29-E29</f>
        <v>1385800.87348612</v>
      </c>
      <c r="D30" s="65" t="n">
        <f aca="false">C30*($D$6/100)</f>
        <v>83148.0524091671</v>
      </c>
      <c r="E30" s="65" t="n">
        <f aca="false">$D$11-D30</f>
        <v>288407.710090833</v>
      </c>
      <c r="F30" s="65" t="n">
        <f aca="false">B30-D30-E30</f>
        <v>38730.0742381745</v>
      </c>
      <c r="G30" s="3"/>
      <c r="H30" s="9"/>
      <c r="I30" s="18"/>
      <c r="J30" s="18"/>
      <c r="K30" s="81" t="n">
        <f aca="false">F30</f>
        <v>38730.0742381745</v>
      </c>
      <c r="L30" s="2"/>
      <c r="M30" s="65" t="n">
        <f aca="false">N29*($D$10/100)</f>
        <v>13301.2528484578</v>
      </c>
      <c r="N30" s="65" t="n">
        <f aca="false">N29+K30+M30</f>
        <v>347614.723719029</v>
      </c>
    </row>
    <row r="31" customFormat="false" ht="12.75" hidden="false" customHeight="false" outlineLevel="0" collapsed="false">
      <c r="A31" s="62" t="n">
        <v>15</v>
      </c>
      <c r="B31" s="22" t="n">
        <f aca="false">iWoTab!P30</f>
        <v>460933.358472605</v>
      </c>
      <c r="C31" s="65" t="n">
        <f aca="false">C30-E30</f>
        <v>1097393.16339529</v>
      </c>
      <c r="D31" s="65" t="n">
        <f aca="false">C31*($D$6/100)</f>
        <v>65843.5898037171</v>
      </c>
      <c r="E31" s="65" t="n">
        <f aca="false">$D$11-D31</f>
        <v>305712.172696283</v>
      </c>
      <c r="F31" s="65" t="n">
        <f aca="false">B31-D31-E31</f>
        <v>89377.5959726048</v>
      </c>
      <c r="G31" s="3"/>
      <c r="H31" s="9"/>
      <c r="I31" s="18"/>
      <c r="J31" s="18"/>
      <c r="K31" s="81" t="n">
        <f aca="false">F31</f>
        <v>89377.5959726048</v>
      </c>
      <c r="L31" s="2"/>
      <c r="M31" s="65" t="n">
        <f aca="false">N30*($D$10/100)</f>
        <v>15642.6625673563</v>
      </c>
      <c r="N31" s="65" t="n">
        <f aca="false">N30+K31+M31</f>
        <v>452634.98225899</v>
      </c>
    </row>
    <row r="32" customFormat="false" ht="12.75" hidden="false" customHeight="false" outlineLevel="0" collapsed="false">
      <c r="A32" s="62" t="n">
        <v>16</v>
      </c>
      <c r="B32" s="22" t="n">
        <f aca="false">iWoTab!P31</f>
        <v>458369.596977126</v>
      </c>
      <c r="C32" s="65" t="n">
        <f aca="false">C31-E31</f>
        <v>791680.990699002</v>
      </c>
      <c r="D32" s="65" t="n">
        <f aca="false">C32*($D$6/100)</f>
        <v>47500.8594419401</v>
      </c>
      <c r="E32" s="65" t="n">
        <f aca="false">$D$11-D32</f>
        <v>324054.90305806</v>
      </c>
      <c r="F32" s="65" t="n">
        <f aca="false">B32-D32-E32</f>
        <v>86813.8344771256</v>
      </c>
      <c r="H32" s="9"/>
      <c r="I32" s="18"/>
      <c r="J32" s="18"/>
      <c r="K32" s="81" t="n">
        <f aca="false">F32</f>
        <v>86813.8344771256</v>
      </c>
      <c r="L32" s="5"/>
      <c r="M32" s="65" t="n">
        <f aca="false">N31*($D$10/100)</f>
        <v>20368.5742016545</v>
      </c>
      <c r="N32" s="65" t="n">
        <f aca="false">N31+K32+M32</f>
        <v>559817.39093777</v>
      </c>
    </row>
    <row r="33" customFormat="false" ht="12.75" hidden="false" customHeight="false" outlineLevel="0" collapsed="false">
      <c r="A33" s="62" t="n">
        <v>17</v>
      </c>
      <c r="B33" s="22" t="n">
        <f aca="false">iWoTab!P32</f>
        <v>415573.988371009</v>
      </c>
      <c r="C33" s="65" t="n">
        <f aca="false">C32-E32</f>
        <v>467626.087640942</v>
      </c>
      <c r="D33" s="65" t="n">
        <f aca="false">C33*($D$6/100)</f>
        <v>28057.5652584565</v>
      </c>
      <c r="E33" s="65" t="n">
        <f aca="false">$D$11-D33</f>
        <v>343498.197241544</v>
      </c>
      <c r="F33" s="65" t="n">
        <f aca="false">B33-D33-E33</f>
        <v>44018.2258710093</v>
      </c>
      <c r="H33" s="9"/>
      <c r="I33" s="18"/>
      <c r="J33" s="18"/>
      <c r="K33" s="81" t="n">
        <f aca="false">F33</f>
        <v>44018.2258710093</v>
      </c>
      <c r="M33" s="65" t="n">
        <f aca="false">N32*($D$10/100)</f>
        <v>25191.7825921996</v>
      </c>
      <c r="N33" s="65" t="n">
        <f aca="false">N32+K33+M33</f>
        <v>629027.399400979</v>
      </c>
    </row>
    <row r="34" customFormat="false" ht="12.75" hidden="false" customHeight="false" outlineLevel="0" collapsed="false">
      <c r="A34" s="62" t="n">
        <v>18</v>
      </c>
      <c r="B34" s="22" t="n">
        <f aca="false">iWoTab!P33</f>
        <v>420522.935664567</v>
      </c>
      <c r="C34" s="65" t="n">
        <f aca="false">C33-E33</f>
        <v>124127.890399399</v>
      </c>
      <c r="D34" s="65" t="n">
        <f aca="false">C34*($D$6/100)</f>
        <v>7447.67342396392</v>
      </c>
      <c r="E34" s="65" t="n">
        <f aca="false">C34</f>
        <v>124127.890399399</v>
      </c>
      <c r="F34" s="65" t="n">
        <f aca="false">B34-D34-E34</f>
        <v>288947.371841205</v>
      </c>
      <c r="H34" s="9"/>
      <c r="I34" s="18"/>
      <c r="J34" s="18"/>
      <c r="K34" s="81" t="n">
        <f aca="false">F34</f>
        <v>288947.371841205</v>
      </c>
      <c r="M34" s="65" t="n">
        <f aca="false">N33*($D$10/100)</f>
        <v>28306.2329730441</v>
      </c>
      <c r="N34" s="65" t="n">
        <f aca="false">N33+K34+M34</f>
        <v>946281.004215228</v>
      </c>
    </row>
    <row r="35" customFormat="false" ht="12.75" hidden="false" customHeight="false" outlineLevel="0" collapsed="false">
      <c r="A35" s="62" t="n">
        <v>19</v>
      </c>
      <c r="B35" s="22" t="n">
        <f aca="false">iWoTab!P34</f>
        <v>434190.379123331</v>
      </c>
      <c r="C35" s="65" t="n">
        <f aca="false">C34-E34</f>
        <v>0</v>
      </c>
      <c r="D35" s="65" t="n">
        <f aca="false">C35*($D$6/100)</f>
        <v>0</v>
      </c>
      <c r="E35" s="65" t="n">
        <v>0</v>
      </c>
      <c r="F35" s="65" t="n">
        <f aca="false">B35-D35-E35</f>
        <v>434190.379123331</v>
      </c>
      <c r="H35" s="9"/>
      <c r="I35" s="18"/>
      <c r="J35" s="18"/>
      <c r="K35" s="81" t="n">
        <f aca="false">F35</f>
        <v>434190.379123331</v>
      </c>
      <c r="M35" s="65" t="n">
        <f aca="false">N34*($D$10/100)</f>
        <v>42582.6451896852</v>
      </c>
      <c r="N35" s="65" t="n">
        <f aca="false">N34+K35+M35</f>
        <v>1423054.02852824</v>
      </c>
    </row>
    <row r="36" customFormat="false" ht="12.75" hidden="false" customHeight="false" outlineLevel="0" collapsed="false">
      <c r="A36" s="62" t="n">
        <v>20</v>
      </c>
      <c r="B36" s="22" t="n">
        <f aca="false">iWoTab!P35</f>
        <v>6818312.0244689</v>
      </c>
      <c r="C36" s="65" t="n">
        <v>0</v>
      </c>
      <c r="D36" s="65" t="n">
        <v>0</v>
      </c>
      <c r="E36" s="65" t="n">
        <v>0</v>
      </c>
      <c r="F36" s="65" t="n">
        <f aca="false">B36-D36-E36</f>
        <v>6818312.0244689</v>
      </c>
      <c r="H36" s="31"/>
      <c r="I36" s="18"/>
      <c r="J36" s="18"/>
      <c r="K36" s="81" t="n">
        <f aca="false">F36</f>
        <v>6818312.0244689</v>
      </c>
      <c r="M36" s="65" t="n">
        <f aca="false">N35*($D$10/100)</f>
        <v>64037.431283771</v>
      </c>
      <c r="N36" s="82" t="n">
        <f aca="false">N35+K36+M36</f>
        <v>8305403.48428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0.13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5.28"/>
    <col collapsed="false" customWidth="true" hidden="false" outlineLevel="0" max="7" min="7" style="0" width="9.85"/>
    <col collapsed="false" customWidth="true" hidden="false" outlineLevel="0" max="8" min="8" style="0" width="7.28"/>
  </cols>
  <sheetData>
    <row r="2" customFormat="false" ht="12.75" hidden="false" customHeight="false" outlineLevel="0" collapsed="false">
      <c r="A2" s="10" t="s">
        <v>14</v>
      </c>
      <c r="B2" s="10"/>
    </row>
    <row r="3" customFormat="false" ht="15.75" hidden="false" customHeight="false" outlineLevel="0" collapsed="false">
      <c r="A3" s="1" t="s">
        <v>0</v>
      </c>
      <c r="B3" s="1" t="s">
        <v>15</v>
      </c>
      <c r="C3" s="1" t="s">
        <v>11</v>
      </c>
      <c r="D3" s="1" t="s">
        <v>12</v>
      </c>
      <c r="E3" s="1" t="s">
        <v>1</v>
      </c>
      <c r="F3" s="1" t="s">
        <v>2</v>
      </c>
      <c r="G3" s="1" t="s">
        <v>3</v>
      </c>
      <c r="H3" s="1" t="s">
        <v>13</v>
      </c>
    </row>
    <row r="4" customFormat="false" ht="12.75" hidden="false" customHeight="false" outlineLevel="0" collapsed="false">
      <c r="A4" s="1" t="n">
        <v>0</v>
      </c>
      <c r="B4" s="6" t="n">
        <v>-9000000</v>
      </c>
      <c r="C4" s="6"/>
      <c r="D4" s="6"/>
      <c r="E4" s="6" t="n">
        <f aca="false">B4+C4+D4</f>
        <v>-9000000</v>
      </c>
      <c r="F4" s="3" t="n">
        <v>1</v>
      </c>
      <c r="G4" s="2" t="n">
        <f aca="false">E4*F4</f>
        <v>-9000000</v>
      </c>
    </row>
    <row r="5" customFormat="false" ht="12.75" hidden="false" customHeight="false" outlineLevel="0" collapsed="false">
      <c r="A5" s="1" t="n">
        <v>1</v>
      </c>
      <c r="B5" s="1"/>
      <c r="C5" s="6" t="n">
        <v>761177.8</v>
      </c>
      <c r="D5" s="6" t="n">
        <v>-250000</v>
      </c>
      <c r="E5" s="6" t="n">
        <f aca="false">B5+C5+D5</f>
        <v>511177.8</v>
      </c>
      <c r="F5" s="3" t="n">
        <f aca="false">1/(1.1^A5)</f>
        <v>0.909090909090909</v>
      </c>
      <c r="G5" s="2" t="n">
        <f aca="false">E5*F5</f>
        <v>464707.090909091</v>
      </c>
    </row>
    <row r="6" customFormat="false" ht="12.75" hidden="false" customHeight="false" outlineLevel="0" collapsed="false">
      <c r="A6" s="1" t="n">
        <v>2</v>
      </c>
      <c r="B6" s="1"/>
      <c r="C6" s="6" t="n">
        <f aca="false">$C$5</f>
        <v>761177.8</v>
      </c>
      <c r="D6" s="6" t="n">
        <v>-250000</v>
      </c>
      <c r="E6" s="6" t="n">
        <f aca="false">B6+C6+D6</f>
        <v>511177.8</v>
      </c>
      <c r="F6" s="3" t="n">
        <f aca="false">1/(1.1^A6)</f>
        <v>0.826446280991735</v>
      </c>
      <c r="G6" s="2" t="n">
        <f aca="false">E6*F6</f>
        <v>422460.991735537</v>
      </c>
    </row>
    <row r="7" customFormat="false" ht="12.75" hidden="false" customHeight="false" outlineLevel="0" collapsed="false">
      <c r="A7" s="1" t="n">
        <v>3</v>
      </c>
      <c r="B7" s="1"/>
      <c r="C7" s="6" t="n">
        <f aca="false">$C$5</f>
        <v>761177.8</v>
      </c>
      <c r="D7" s="6" t="n">
        <v>-250000</v>
      </c>
      <c r="E7" s="6" t="n">
        <f aca="false">B7+C7+D7</f>
        <v>511177.8</v>
      </c>
      <c r="F7" s="3" t="n">
        <f aca="false">1/(1.1^A7)</f>
        <v>0.751314800901578</v>
      </c>
      <c r="G7" s="2" t="n">
        <f aca="false">E7*F7</f>
        <v>384055.447032306</v>
      </c>
    </row>
    <row r="8" customFormat="false" ht="12.75" hidden="false" customHeight="false" outlineLevel="0" collapsed="false">
      <c r="A8" s="1" t="n">
        <v>4</v>
      </c>
      <c r="B8" s="1"/>
      <c r="C8" s="6" t="n">
        <f aca="false">$C$5</f>
        <v>761177.8</v>
      </c>
      <c r="D8" s="6" t="n">
        <v>-250000</v>
      </c>
      <c r="E8" s="6" t="n">
        <f aca="false">B8+C8+D8</f>
        <v>511177.8</v>
      </c>
      <c r="F8" s="3" t="n">
        <f aca="false">1/(1.1^A8)</f>
        <v>0.683013455365071</v>
      </c>
      <c r="G8" s="2" t="n">
        <f aca="false">E8*F8</f>
        <v>349141.315483915</v>
      </c>
    </row>
    <row r="9" customFormat="false" ht="12.75" hidden="false" customHeight="false" outlineLevel="0" collapsed="false">
      <c r="A9" s="1" t="n">
        <v>5</v>
      </c>
      <c r="B9" s="1"/>
      <c r="C9" s="6" t="n">
        <f aca="false">$C$5</f>
        <v>761177.8</v>
      </c>
      <c r="D9" s="6" t="n">
        <v>-250000</v>
      </c>
      <c r="E9" s="6" t="n">
        <f aca="false">B9+C9+D9</f>
        <v>511177.8</v>
      </c>
      <c r="F9" s="3" t="n">
        <f aca="false">1/(1.1^A9)</f>
        <v>0.620921323059155</v>
      </c>
      <c r="G9" s="2" t="n">
        <f aca="false">E9*F9</f>
        <v>317401.195894468</v>
      </c>
    </row>
    <row r="10" customFormat="false" ht="12.75" hidden="false" customHeight="false" outlineLevel="0" collapsed="false">
      <c r="A10" s="1" t="n">
        <v>6</v>
      </c>
      <c r="B10" s="6" t="n">
        <v>12000000</v>
      </c>
      <c r="C10" s="6" t="n">
        <f aca="false">$C$5</f>
        <v>761177.8</v>
      </c>
      <c r="D10" s="6" t="n">
        <v>-250000</v>
      </c>
      <c r="E10" s="6" t="n">
        <f aca="false">B10+C10+D10</f>
        <v>12511177.8</v>
      </c>
      <c r="F10" s="3" t="n">
        <f aca="false">1/(1.1^A10)</f>
        <v>0.564473930053777</v>
      </c>
      <c r="G10" s="2" t="n">
        <f aca="false">E10*F10</f>
        <v>7062233.70236757</v>
      </c>
    </row>
    <row r="11" customFormat="false" ht="12.75" hidden="false" customHeight="false" outlineLevel="0" collapsed="false">
      <c r="G11" s="5" t="n">
        <f aca="false">SUM(G4:G10)</f>
        <v>-0.256577111140359</v>
      </c>
      <c r="H11" s="7" t="n">
        <f aca="false">IRR(E4:E10)</f>
        <v>0.0999999940978233</v>
      </c>
    </row>
    <row r="15" customFormat="false" ht="12.75" hidden="false" customHeight="false" outlineLevel="0" collapsed="false">
      <c r="A15" s="10" t="s">
        <v>16</v>
      </c>
      <c r="B15" s="10"/>
    </row>
    <row r="16" customFormat="false" ht="15.75" hidden="false" customHeight="false" outlineLevel="0" collapsed="false">
      <c r="A16" s="1" t="s">
        <v>0</v>
      </c>
      <c r="B16" s="1" t="s">
        <v>15</v>
      </c>
      <c r="C16" s="1" t="s">
        <v>11</v>
      </c>
      <c r="D16" s="1" t="s">
        <v>12</v>
      </c>
      <c r="E16" s="1" t="s">
        <v>1</v>
      </c>
      <c r="F16" s="1" t="s">
        <v>2</v>
      </c>
      <c r="G16" s="1" t="s">
        <v>3</v>
      </c>
      <c r="H16" s="1" t="s">
        <v>13</v>
      </c>
    </row>
    <row r="17" customFormat="false" ht="12.75" hidden="false" customHeight="false" outlineLevel="0" collapsed="false">
      <c r="A17" s="1" t="n">
        <v>0</v>
      </c>
      <c r="B17" s="6" t="n">
        <v>-9000000</v>
      </c>
      <c r="C17" s="6"/>
      <c r="D17" s="6"/>
      <c r="E17" s="6" t="n">
        <f aca="false">B17+C17+D17</f>
        <v>-9000000</v>
      </c>
      <c r="F17" s="3" t="n">
        <v>1</v>
      </c>
      <c r="G17" s="2" t="n">
        <f aca="false">E17*F17</f>
        <v>-9000000</v>
      </c>
    </row>
    <row r="18" customFormat="false" ht="12.75" hidden="false" customHeight="false" outlineLevel="0" collapsed="false">
      <c r="A18" s="1" t="n">
        <v>1</v>
      </c>
      <c r="B18" s="1"/>
      <c r="C18" s="6" t="n">
        <v>1000000</v>
      </c>
      <c r="D18" s="6" t="n">
        <v>-250000</v>
      </c>
      <c r="E18" s="6" t="n">
        <f aca="false">B18+C18+D18</f>
        <v>750000</v>
      </c>
      <c r="F18" s="3" t="n">
        <f aca="false">1/(1.1^A18)</f>
        <v>0.909090909090909</v>
      </c>
      <c r="G18" s="2" t="n">
        <f aca="false">E18*F18</f>
        <v>681818.181818182</v>
      </c>
    </row>
    <row r="19" customFormat="false" ht="12.75" hidden="false" customHeight="false" outlineLevel="0" collapsed="false">
      <c r="A19" s="1" t="n">
        <v>2</v>
      </c>
      <c r="B19" s="1"/>
      <c r="C19" s="6" t="n">
        <v>1000000</v>
      </c>
      <c r="D19" s="6" t="n">
        <v>-250000</v>
      </c>
      <c r="E19" s="6" t="n">
        <f aca="false">B19+C19+D19</f>
        <v>750000</v>
      </c>
      <c r="F19" s="3" t="n">
        <f aca="false">1/(1.1^A19)</f>
        <v>0.826446280991735</v>
      </c>
      <c r="G19" s="2" t="n">
        <f aca="false">E19*F19</f>
        <v>619834.710743802</v>
      </c>
    </row>
    <row r="20" customFormat="false" ht="12.75" hidden="false" customHeight="false" outlineLevel="0" collapsed="false">
      <c r="A20" s="1" t="n">
        <v>3</v>
      </c>
      <c r="B20" s="1"/>
      <c r="C20" s="6" t="n">
        <v>1000000</v>
      </c>
      <c r="D20" s="6" t="n">
        <v>-250000</v>
      </c>
      <c r="E20" s="6" t="n">
        <f aca="false">B20+C20+D20</f>
        <v>750000</v>
      </c>
      <c r="F20" s="3" t="n">
        <f aca="false">1/(1.1^A20)</f>
        <v>0.751314800901578</v>
      </c>
      <c r="G20" s="2" t="n">
        <f aca="false">E20*F20</f>
        <v>563486.100676183</v>
      </c>
    </row>
    <row r="21" customFormat="false" ht="12.75" hidden="false" customHeight="false" outlineLevel="0" collapsed="false">
      <c r="A21" s="1" t="n">
        <v>4</v>
      </c>
      <c r="B21" s="1"/>
      <c r="C21" s="6" t="n">
        <v>1200000</v>
      </c>
      <c r="D21" s="6" t="n">
        <v>-250000</v>
      </c>
      <c r="E21" s="6" t="n">
        <f aca="false">B21+C21+D21</f>
        <v>950000</v>
      </c>
      <c r="F21" s="3" t="n">
        <f aca="false">1/(1.1^A21)</f>
        <v>0.683013455365071</v>
      </c>
      <c r="G21" s="2" t="n">
        <f aca="false">E21*F21</f>
        <v>648862.782596817</v>
      </c>
    </row>
    <row r="22" customFormat="false" ht="12.75" hidden="false" customHeight="false" outlineLevel="0" collapsed="false">
      <c r="A22" s="1" t="n">
        <v>5</v>
      </c>
      <c r="B22" s="1"/>
      <c r="C22" s="6" t="n">
        <v>1200000</v>
      </c>
      <c r="D22" s="6" t="n">
        <v>-250000</v>
      </c>
      <c r="E22" s="6" t="n">
        <f aca="false">B22+C22+D22</f>
        <v>950000</v>
      </c>
      <c r="F22" s="3" t="n">
        <f aca="false">1/(1.1^A22)</f>
        <v>0.620921323059155</v>
      </c>
      <c r="G22" s="2" t="n">
        <f aca="false">E22*F22</f>
        <v>589875.256906197</v>
      </c>
    </row>
    <row r="23" customFormat="false" ht="12.75" hidden="false" customHeight="false" outlineLevel="0" collapsed="false">
      <c r="A23" s="1" t="n">
        <v>6</v>
      </c>
      <c r="B23" s="6" t="n">
        <v>9495342</v>
      </c>
      <c r="C23" s="6" t="n">
        <v>1200000</v>
      </c>
      <c r="D23" s="6" t="n">
        <v>-250000</v>
      </c>
      <c r="E23" s="6" t="n">
        <f aca="false">B23+C23+D23</f>
        <v>10445342</v>
      </c>
      <c r="F23" s="3" t="n">
        <f aca="false">1/(1.1^A23)</f>
        <v>0.564473930053777</v>
      </c>
      <c r="G23" s="2" t="n">
        <f aca="false">E23*F23</f>
        <v>5896123.24949578</v>
      </c>
    </row>
    <row r="24" customFormat="false" ht="12.75" hidden="false" customHeight="false" outlineLevel="0" collapsed="false">
      <c r="G24" s="5" t="n">
        <f aca="false">SUM(G17:G23)</f>
        <v>0.282236961647868</v>
      </c>
      <c r="H24" s="7" t="n">
        <f aca="false">IRR(E17:E23)</f>
        <v>0.100000006971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false" showOutlineSymbols="true" defaultGridColor="true" view="normal" topLeftCell="A9" colorId="64" zoomScale="135" zoomScaleNormal="135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3.14"/>
    <col collapsed="false" customWidth="true" hidden="false" outlineLevel="0" max="7" min="7" style="0" width="12.99"/>
    <col collapsed="false" customWidth="true" hidden="false" outlineLevel="0" max="11" min="11" style="0" width="17.56"/>
    <col collapsed="false" customWidth="true" hidden="false" outlineLevel="0" max="12" min="12" style="0" width="20.28"/>
  </cols>
  <sheetData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0" t="s">
        <v>18</v>
      </c>
      <c r="C3" s="11" t="n">
        <v>5</v>
      </c>
      <c r="D3" s="11"/>
      <c r="E3" s="11"/>
      <c r="F3" s="11"/>
    </row>
    <row r="4" customFormat="false" ht="12.75" hidden="false" customHeight="false" outlineLevel="0" collapsed="false">
      <c r="A4" s="0" t="s">
        <v>19</v>
      </c>
      <c r="C4" s="11" t="n">
        <v>3</v>
      </c>
      <c r="D4" s="11"/>
      <c r="E4" s="11"/>
      <c r="F4" s="11"/>
    </row>
    <row r="5" customFormat="false" ht="12.75" hidden="false" customHeight="false" outlineLevel="0" collapsed="false">
      <c r="A5" s="0" t="s">
        <v>20</v>
      </c>
      <c r="C5" s="11" t="n">
        <v>10</v>
      </c>
      <c r="D5" s="11"/>
      <c r="E5" s="11"/>
      <c r="F5" s="11"/>
    </row>
    <row r="6" customFormat="false" ht="12.75" hidden="false" customHeight="false" outlineLevel="0" collapsed="false">
      <c r="A6" s="0" t="s">
        <v>21</v>
      </c>
      <c r="C6" s="2" t="n">
        <v>4500000</v>
      </c>
      <c r="D6" s="2"/>
      <c r="E6" s="2"/>
      <c r="F6" s="2"/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  <c r="C8" s="12" t="s">
        <v>24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5</v>
      </c>
      <c r="D11" s="1" t="s">
        <v>26</v>
      </c>
      <c r="E11" s="1" t="s">
        <v>27</v>
      </c>
      <c r="F11" s="1"/>
      <c r="H11" s="1"/>
      <c r="I11" s="1"/>
      <c r="J11" s="1"/>
    </row>
    <row r="12" customFormat="false" ht="12.75" hidden="false" customHeight="false" outlineLevel="0" collapsed="false">
      <c r="A12" s="8" t="n">
        <v>0</v>
      </c>
      <c r="B12" s="13" t="n">
        <v>-9000000</v>
      </c>
      <c r="C12" s="14" t="n">
        <v>6</v>
      </c>
      <c r="D12" s="15" t="n">
        <f aca="false">(1+C3/100)^C12</f>
        <v>1.340095640625</v>
      </c>
      <c r="E12" s="16" t="n">
        <f aca="false">B12*D12</f>
        <v>-12060860.765625</v>
      </c>
      <c r="F12" s="17"/>
      <c r="H12" s="1"/>
      <c r="I12" s="1"/>
      <c r="J12" s="1"/>
    </row>
    <row r="13" customFormat="false" ht="12.75" hidden="false" customHeight="false" outlineLevel="0" collapsed="false">
      <c r="A13" s="8" t="n">
        <v>1</v>
      </c>
      <c r="B13" s="13" t="n">
        <v>750000</v>
      </c>
      <c r="C13" s="14" t="n">
        <v>5</v>
      </c>
      <c r="D13" s="15" t="n">
        <f aca="false">(1+C4/100)^C13</f>
        <v>1.1592740743</v>
      </c>
      <c r="E13" s="18" t="n">
        <f aca="false">B13*D13</f>
        <v>869455.555725</v>
      </c>
      <c r="F13" s="19"/>
      <c r="H13" s="1"/>
      <c r="I13" s="2"/>
      <c r="J13" s="2"/>
      <c r="K13" s="4"/>
    </row>
    <row r="14" customFormat="false" ht="12.75" hidden="false" customHeight="false" outlineLevel="0" collapsed="false">
      <c r="A14" s="8" t="n">
        <v>2</v>
      </c>
      <c r="B14" s="13" t="n">
        <v>750000</v>
      </c>
      <c r="C14" s="14" t="n">
        <v>4</v>
      </c>
      <c r="D14" s="15" t="n">
        <f aca="false">(1+C4/100)^C14</f>
        <v>1.12550881</v>
      </c>
      <c r="E14" s="18" t="n">
        <f aca="false">B14*D14</f>
        <v>844131.6075</v>
      </c>
      <c r="F14" s="19"/>
      <c r="H14" s="1"/>
      <c r="I14" s="2"/>
      <c r="J14" s="2"/>
      <c r="K14" s="4"/>
    </row>
    <row r="15" customFormat="false" ht="12.75" hidden="false" customHeight="false" outlineLevel="0" collapsed="false">
      <c r="A15" s="8" t="n">
        <v>3</v>
      </c>
      <c r="B15" s="13" t="n">
        <v>750000</v>
      </c>
      <c r="C15" s="14" t="n">
        <v>3</v>
      </c>
      <c r="D15" s="15" t="n">
        <f aca="false">(1+C4/100)^C15</f>
        <v>1.092727</v>
      </c>
      <c r="E15" s="18" t="n">
        <f aca="false">B15*D15</f>
        <v>819545.25</v>
      </c>
      <c r="F15" s="19"/>
      <c r="H15" s="1"/>
      <c r="I15" s="2"/>
      <c r="J15" s="2"/>
      <c r="K15" s="4"/>
    </row>
    <row r="16" customFormat="false" ht="12.75" hidden="false" customHeight="false" outlineLevel="0" collapsed="false">
      <c r="A16" s="8" t="n">
        <v>4</v>
      </c>
      <c r="B16" s="13" t="n">
        <v>950000</v>
      </c>
      <c r="C16" s="14" t="n">
        <v>2</v>
      </c>
      <c r="D16" s="15" t="n">
        <f aca="false">(1+C4/100)^C16</f>
        <v>1.0609</v>
      </c>
      <c r="E16" s="18" t="n">
        <f aca="false">B16*D16</f>
        <v>1007855</v>
      </c>
      <c r="F16" s="19"/>
    </row>
    <row r="17" customFormat="false" ht="12.75" hidden="false" customHeight="false" outlineLevel="0" collapsed="false">
      <c r="A17" s="8" t="n">
        <v>5</v>
      </c>
      <c r="B17" s="13" t="n">
        <v>950000</v>
      </c>
      <c r="C17" s="14" t="n">
        <v>1</v>
      </c>
      <c r="D17" s="15" t="n">
        <f aca="false">(1+C4/100)^C17</f>
        <v>1.03</v>
      </c>
      <c r="E17" s="18" t="n">
        <f aca="false">B17*D17</f>
        <v>978500</v>
      </c>
      <c r="F17" s="19"/>
    </row>
    <row r="18" customFormat="false" ht="12.75" hidden="false" customHeight="false" outlineLevel="0" collapsed="false">
      <c r="A18" s="8" t="n">
        <v>6</v>
      </c>
      <c r="B18" s="13" t="n">
        <v>12950000</v>
      </c>
      <c r="C18" s="14" t="n">
        <v>0</v>
      </c>
      <c r="D18" s="15" t="n">
        <f aca="false">(1+C4/100)^C18</f>
        <v>1</v>
      </c>
      <c r="E18" s="18" t="n">
        <f aca="false">B18*D18</f>
        <v>12950000</v>
      </c>
      <c r="F18" s="19"/>
    </row>
    <row r="19" customFormat="false" ht="12.75" hidden="false" customHeight="false" outlineLevel="0" collapsed="false">
      <c r="E19" s="20" t="n">
        <f aca="false">SUM(E12:E18)</f>
        <v>5408626.6476</v>
      </c>
      <c r="G19" s="21"/>
    </row>
    <row r="22" customFormat="false" ht="12.75" hidden="false" customHeight="false" outlineLevel="0" collapsed="false">
      <c r="A22" s="1" t="s">
        <v>0</v>
      </c>
      <c r="B22" s="1" t="s">
        <v>1</v>
      </c>
      <c r="C22" s="1" t="s">
        <v>25</v>
      </c>
      <c r="D22" s="1" t="s">
        <v>26</v>
      </c>
      <c r="E22" s="1" t="s">
        <v>27</v>
      </c>
      <c r="F22" s="1"/>
    </row>
    <row r="23" customFormat="false" ht="12.75" hidden="false" customHeight="false" outlineLevel="0" collapsed="false">
      <c r="A23" s="8" t="n">
        <v>0</v>
      </c>
      <c r="B23" s="13" t="n">
        <v>-4500000</v>
      </c>
      <c r="C23" s="14" t="n">
        <v>15</v>
      </c>
      <c r="D23" s="15" t="n">
        <f aca="false">(1+C3/100)^C23</f>
        <v>2.07892817941137</v>
      </c>
      <c r="E23" s="18" t="n">
        <f aca="false">B23*D23</f>
        <v>-9355176.80735116</v>
      </c>
      <c r="F23" s="17"/>
    </row>
    <row r="24" customFormat="false" ht="12.75" hidden="false" customHeight="false" outlineLevel="0" collapsed="false">
      <c r="A24" s="8" t="n">
        <v>1</v>
      </c>
      <c r="B24" s="13" t="n">
        <v>420000</v>
      </c>
      <c r="C24" s="14" t="n">
        <v>14</v>
      </c>
      <c r="D24" s="15" t="n">
        <f aca="false">(1+$C$4/100)^C24</f>
        <v>1.51258972485511</v>
      </c>
      <c r="E24" s="18" t="n">
        <f aca="false">B24*D24</f>
        <v>635287.684439147</v>
      </c>
      <c r="F24" s="17"/>
    </row>
    <row r="25" customFormat="false" ht="12.75" hidden="false" customHeight="false" outlineLevel="0" collapsed="false">
      <c r="A25" s="8" t="n">
        <v>2</v>
      </c>
      <c r="B25" s="13" t="n">
        <v>436750</v>
      </c>
      <c r="C25" s="14" t="n">
        <v>13</v>
      </c>
      <c r="D25" s="15" t="n">
        <f aca="false">(1+$C$4/100)^C25</f>
        <v>1.46853371345156</v>
      </c>
      <c r="E25" s="18" t="n">
        <f aca="false">B25*D25</f>
        <v>641382.099349971</v>
      </c>
      <c r="F25" s="17"/>
    </row>
    <row r="26" customFormat="false" ht="12.75" hidden="false" customHeight="false" outlineLevel="0" collapsed="false">
      <c r="A26" s="8" t="n">
        <v>3</v>
      </c>
      <c r="B26" s="13" t="n">
        <v>454153.125</v>
      </c>
      <c r="C26" s="14" t="n">
        <v>12</v>
      </c>
      <c r="D26" s="15" t="n">
        <f aca="false">(1+$C$4/100)^C26</f>
        <v>1.42576088684618</v>
      </c>
      <c r="E26" s="18" t="n">
        <f aca="false">B26*D26</f>
        <v>647513.762263964</v>
      </c>
      <c r="F26" s="17"/>
    </row>
    <row r="27" customFormat="false" ht="12.75" hidden="false" customHeight="false" outlineLevel="0" collapsed="false">
      <c r="A27" s="8" t="n">
        <v>4</v>
      </c>
      <c r="B27" s="13" t="n">
        <v>472234.4921875</v>
      </c>
      <c r="C27" s="14" t="n">
        <v>11</v>
      </c>
      <c r="D27" s="15" t="n">
        <f aca="false">(1+$C$4/100)^C27</f>
        <v>1.38423387072445</v>
      </c>
      <c r="E27" s="18" t="n">
        <f aca="false">B27*D27</f>
        <v>653682.979010296</v>
      </c>
      <c r="F27" s="17"/>
    </row>
    <row r="28" customFormat="false" ht="12.75" hidden="false" customHeight="false" outlineLevel="0" collapsed="false">
      <c r="A28" s="8" t="n">
        <v>5</v>
      </c>
      <c r="B28" s="13" t="n">
        <v>491020.176269531</v>
      </c>
      <c r="C28" s="14" t="n">
        <v>10</v>
      </c>
      <c r="D28" s="15" t="n">
        <f aca="false">(1+$C$4/100)^C28</f>
        <v>1.34391637934412</v>
      </c>
      <c r="E28" s="18" t="n">
        <f aca="false">B28*D28</f>
        <v>659890.057477061</v>
      </c>
      <c r="F28" s="17"/>
    </row>
    <row r="29" customFormat="false" ht="12.75" hidden="false" customHeight="false" outlineLevel="0" collapsed="false">
      <c r="A29" s="8" t="n">
        <v>6</v>
      </c>
      <c r="B29" s="13" t="n">
        <v>510537.245770264</v>
      </c>
      <c r="C29" s="14" t="n">
        <v>9</v>
      </c>
      <c r="D29" s="15" t="n">
        <f aca="false">(1+$C$4/100)^C29</f>
        <v>1.30477318382925</v>
      </c>
      <c r="E29" s="18" t="n">
        <f aca="false">B29*D29</f>
        <v>666135.307627081</v>
      </c>
      <c r="F29" s="17"/>
    </row>
    <row r="30" customFormat="false" ht="12.75" hidden="false" customHeight="false" outlineLevel="0" collapsed="false">
      <c r="A30" s="8" t="n">
        <v>7</v>
      </c>
      <c r="B30" s="13" t="n">
        <v>530813.800699539</v>
      </c>
      <c r="C30" s="14" t="n">
        <v>8</v>
      </c>
      <c r="D30" s="15" t="n">
        <f aca="false">(1+$C$4/100)^C30</f>
        <v>1.26677008138762</v>
      </c>
      <c r="E30" s="18" t="n">
        <f aca="false">B30*D30</f>
        <v>672419.041513825</v>
      </c>
      <c r="F30" s="17"/>
    </row>
    <row r="31" customFormat="false" ht="12.75" hidden="false" customHeight="false" outlineLevel="0" collapsed="false">
      <c r="A31" s="8" t="n">
        <v>8</v>
      </c>
      <c r="B31" s="13" t="n">
        <v>551879.011643985</v>
      </c>
      <c r="C31" s="14" t="n">
        <v>7</v>
      </c>
      <c r="D31" s="15" t="n">
        <f aca="false">(1+$C$4/100)^C31</f>
        <v>1.22987386542487</v>
      </c>
      <c r="E31" s="18" t="n">
        <f aca="false">B31*D31</f>
        <v>678741.573297445</v>
      </c>
      <c r="F31" s="17"/>
    </row>
    <row r="32" customFormat="false" ht="12.75" hidden="false" customHeight="false" outlineLevel="0" collapsed="false">
      <c r="A32" s="8" t="n">
        <v>9</v>
      </c>
      <c r="B32" s="13" t="n">
        <v>573763.160334303</v>
      </c>
      <c r="C32" s="14" t="n">
        <v>6</v>
      </c>
      <c r="D32" s="15" t="n">
        <f aca="false">(1+$C$4/100)^C32</f>
        <v>1.194052296529</v>
      </c>
      <c r="E32" s="18" t="n">
        <f aca="false">B32*D32</f>
        <v>685103.219260911</v>
      </c>
      <c r="F32" s="17"/>
    </row>
    <row r="33" customFormat="false" ht="12.75" hidden="false" customHeight="false" outlineLevel="0" collapsed="false">
      <c r="A33" s="8" t="n">
        <v>10</v>
      </c>
      <c r="B33" s="13" t="n">
        <v>596497.681744349</v>
      </c>
      <c r="C33" s="14" t="n">
        <v>5</v>
      </c>
      <c r="D33" s="15" t="n">
        <f aca="false">(1+$C$4/100)^C33</f>
        <v>1.1592740743</v>
      </c>
      <c r="E33" s="18" t="n">
        <f aca="false">B33*D33</f>
        <v>691504.297826277</v>
      </c>
      <c r="F33" s="17"/>
    </row>
    <row r="34" customFormat="false" ht="12.75" hidden="false" customHeight="false" outlineLevel="0" collapsed="false">
      <c r="A34" s="8" t="n">
        <v>11</v>
      </c>
      <c r="B34" s="22" t="n">
        <v>620115.20777971</v>
      </c>
      <c r="C34" s="14" t="n">
        <v>4</v>
      </c>
      <c r="D34" s="15" t="n">
        <f aca="false">(1+$C$4/100)^C34</f>
        <v>1.12550881</v>
      </c>
      <c r="E34" s="18" t="n">
        <f aca="false">B34*D34</f>
        <v>697945.129571044</v>
      </c>
      <c r="F34" s="5"/>
    </row>
    <row r="35" customFormat="false" ht="12.75" hidden="false" customHeight="false" outlineLevel="0" collapsed="false">
      <c r="A35" s="8" t="n">
        <v>12</v>
      </c>
      <c r="B35" s="22" t="n">
        <v>644649.612615645</v>
      </c>
      <c r="C35" s="14" t="n">
        <v>3</v>
      </c>
      <c r="D35" s="15" t="n">
        <f aca="false">(1+$C$4/100)^C35</f>
        <v>1.092727</v>
      </c>
      <c r="E35" s="18" t="n">
        <f aca="false">B35*D35</f>
        <v>704426.037244656</v>
      </c>
      <c r="F35" s="3"/>
      <c r="G35" s="2"/>
    </row>
    <row r="36" customFormat="false" ht="12.75" hidden="false" customHeight="false" outlineLevel="0" collapsed="false">
      <c r="A36" s="8" t="n">
        <v>13</v>
      </c>
      <c r="B36" s="22" t="n">
        <v>670136.059746534</v>
      </c>
      <c r="C36" s="14" t="n">
        <v>2</v>
      </c>
      <c r="D36" s="15" t="n">
        <f aca="false">(1+$C$4/100)^C36</f>
        <v>1.0609</v>
      </c>
      <c r="E36" s="18" t="n">
        <f aca="false">B36*D36</f>
        <v>710947.345785097</v>
      </c>
      <c r="F36" s="3"/>
      <c r="G36" s="2"/>
    </row>
    <row r="37" customFormat="false" ht="12.75" hidden="false" customHeight="false" outlineLevel="0" collapsed="false">
      <c r="A37" s="8" t="n">
        <v>14</v>
      </c>
      <c r="B37" s="22" t="n">
        <v>696611.050811275</v>
      </c>
      <c r="C37" s="14" t="n">
        <v>1</v>
      </c>
      <c r="D37" s="15" t="n">
        <f aca="false">(1+$C$4/100)^C37</f>
        <v>1.03</v>
      </c>
      <c r="E37" s="18" t="n">
        <f aca="false">B37*D37</f>
        <v>717509.382335613</v>
      </c>
      <c r="F37" s="3"/>
      <c r="G37" s="2"/>
    </row>
    <row r="38" customFormat="false" ht="12.75" hidden="false" customHeight="false" outlineLevel="0" collapsed="false">
      <c r="A38" s="8" t="n">
        <v>15</v>
      </c>
      <c r="B38" s="22" t="n">
        <v>8793031.82025626</v>
      </c>
      <c r="C38" s="14" t="n">
        <v>0</v>
      </c>
      <c r="D38" s="15" t="n">
        <f aca="false">(1+$C$4/100)^C38</f>
        <v>1</v>
      </c>
      <c r="E38" s="18" t="n">
        <f aca="false">B38*D38</f>
        <v>8793031.82025626</v>
      </c>
      <c r="F38" s="3"/>
      <c r="G38" s="2"/>
    </row>
    <row r="39" customFormat="false" ht="12.75" hidden="false" customHeight="false" outlineLevel="0" collapsed="false">
      <c r="E39" s="21" t="n">
        <f aca="false">SUM(E23:E38)</f>
        <v>8900342.92990749</v>
      </c>
      <c r="G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21" colorId="64" zoomScale="135" zoomScaleNormal="135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0" t="s">
        <v>18</v>
      </c>
      <c r="C3" s="11" t="n">
        <v>5</v>
      </c>
      <c r="D3" s="11"/>
      <c r="E3" s="11"/>
      <c r="F3" s="11"/>
      <c r="G3" s="11"/>
    </row>
    <row r="4" customFormat="false" ht="12.75" hidden="false" customHeight="false" outlineLevel="0" collapsed="false">
      <c r="A4" s="0" t="s">
        <v>19</v>
      </c>
      <c r="C4" s="11" t="n">
        <v>3</v>
      </c>
      <c r="D4" s="11"/>
      <c r="E4" s="11"/>
      <c r="F4" s="11"/>
      <c r="G4" s="11"/>
    </row>
    <row r="5" customFormat="false" ht="12.75" hidden="false" customHeight="false" outlineLevel="0" collapsed="false">
      <c r="A5" s="0" t="s">
        <v>20</v>
      </c>
      <c r="C5" s="11" t="n">
        <v>10</v>
      </c>
      <c r="D5" s="11"/>
      <c r="E5" s="11"/>
      <c r="F5" s="11"/>
      <c r="G5" s="11"/>
    </row>
    <row r="6" customFormat="false" ht="12.75" hidden="false" customHeight="false" outlineLevel="0" collapsed="false">
      <c r="A6" s="0" t="s">
        <v>21</v>
      </c>
      <c r="C6" s="2" t="n">
        <v>4500000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  <c r="C8" s="12" t="s">
        <v>24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5</v>
      </c>
      <c r="D11" s="1" t="s">
        <v>26</v>
      </c>
      <c r="E11" s="1" t="s">
        <v>27</v>
      </c>
      <c r="F11" s="1"/>
      <c r="G11" s="1"/>
      <c r="I11" s="1"/>
      <c r="J11" s="1"/>
      <c r="K11" s="1"/>
    </row>
    <row r="12" customFormat="false" ht="12.75" hidden="false" customHeight="false" outlineLevel="0" collapsed="false">
      <c r="A12" s="8" t="n">
        <v>0</v>
      </c>
      <c r="B12" s="13" t="n">
        <v>-9000000</v>
      </c>
      <c r="C12" s="14" t="n">
        <v>6</v>
      </c>
      <c r="D12" s="15" t="n">
        <f aca="false">(1+C3/100)^C12</f>
        <v>1.340095640625</v>
      </c>
      <c r="E12" s="16" t="n">
        <f aca="false">B12*D12</f>
        <v>-12060860.765625</v>
      </c>
      <c r="F12" s="16"/>
      <c r="G12" s="17"/>
      <c r="I12" s="1"/>
      <c r="J12" s="1"/>
      <c r="K12" s="1"/>
    </row>
    <row r="13" customFormat="false" ht="12.75" hidden="false" customHeight="false" outlineLevel="0" collapsed="false">
      <c r="A13" s="8" t="n">
        <v>1</v>
      </c>
      <c r="B13" s="13" t="n">
        <v>750000</v>
      </c>
      <c r="C13" s="14" t="n">
        <v>5</v>
      </c>
      <c r="D13" s="15" t="n">
        <f aca="false">(1+C4/100)^C13</f>
        <v>1.1592740743</v>
      </c>
      <c r="E13" s="18" t="n">
        <f aca="false">B13*D13</f>
        <v>869455.555725</v>
      </c>
      <c r="F13" s="18"/>
      <c r="G13" s="19"/>
      <c r="I13" s="1"/>
      <c r="J13" s="2"/>
      <c r="K13" s="2"/>
      <c r="L13" s="4"/>
    </row>
    <row r="14" customFormat="false" ht="12.75" hidden="false" customHeight="false" outlineLevel="0" collapsed="false">
      <c r="A14" s="8" t="n">
        <v>2</v>
      </c>
      <c r="B14" s="13" t="n">
        <v>750000</v>
      </c>
      <c r="C14" s="14" t="n">
        <v>4</v>
      </c>
      <c r="D14" s="15" t="n">
        <f aca="false">(1+C4/100)^C14</f>
        <v>1.12550881</v>
      </c>
      <c r="E14" s="18" t="n">
        <f aca="false">B14*D14</f>
        <v>844131.6075</v>
      </c>
      <c r="F14" s="18"/>
      <c r="G14" s="19"/>
      <c r="I14" s="1"/>
      <c r="J14" s="2"/>
      <c r="K14" s="2"/>
      <c r="L14" s="4"/>
    </row>
    <row r="15" customFormat="false" ht="12.75" hidden="false" customHeight="false" outlineLevel="0" collapsed="false">
      <c r="A15" s="8" t="n">
        <v>3</v>
      </c>
      <c r="B15" s="13" t="n">
        <v>750000</v>
      </c>
      <c r="C15" s="14" t="n">
        <v>3</v>
      </c>
      <c r="D15" s="15" t="n">
        <f aca="false">(1+C4/100)^C15</f>
        <v>1.092727</v>
      </c>
      <c r="E15" s="18" t="n">
        <f aca="false">B15*D15</f>
        <v>819545.25</v>
      </c>
      <c r="F15" s="18"/>
      <c r="G15" s="19"/>
      <c r="I15" s="1"/>
      <c r="J15" s="2"/>
      <c r="K15" s="2"/>
      <c r="L15" s="4"/>
    </row>
    <row r="16" customFormat="false" ht="12.75" hidden="false" customHeight="false" outlineLevel="0" collapsed="false">
      <c r="A16" s="8" t="n">
        <v>4</v>
      </c>
      <c r="B16" s="13" t="n">
        <v>950000</v>
      </c>
      <c r="C16" s="14" t="n">
        <v>2</v>
      </c>
      <c r="D16" s="15" t="n">
        <f aca="false">(1+C4/100)^C16</f>
        <v>1.0609</v>
      </c>
      <c r="E16" s="18" t="n">
        <f aca="false">B16*D16</f>
        <v>1007855</v>
      </c>
      <c r="F16" s="18"/>
      <c r="G16" s="19"/>
    </row>
    <row r="17" customFormat="false" ht="12.75" hidden="false" customHeight="false" outlineLevel="0" collapsed="false">
      <c r="A17" s="8" t="n">
        <v>5</v>
      </c>
      <c r="B17" s="13" t="n">
        <v>950000</v>
      </c>
      <c r="C17" s="14" t="n">
        <v>1</v>
      </c>
      <c r="D17" s="15" t="n">
        <f aca="false">(1+C4/100)^C17</f>
        <v>1.03</v>
      </c>
      <c r="E17" s="18" t="n">
        <f aca="false">B17*D17</f>
        <v>978500</v>
      </c>
      <c r="F17" s="18"/>
      <c r="G17" s="19"/>
    </row>
    <row r="18" customFormat="false" ht="12.75" hidden="false" customHeight="false" outlineLevel="0" collapsed="false">
      <c r="A18" s="8" t="n">
        <v>6</v>
      </c>
      <c r="B18" s="13" t="n">
        <v>12950000</v>
      </c>
      <c r="C18" s="14" t="n">
        <v>0</v>
      </c>
      <c r="D18" s="15" t="n">
        <f aca="false">(1+C4/100)^C18</f>
        <v>1</v>
      </c>
      <c r="E18" s="18" t="n">
        <f aca="false">B18*D18</f>
        <v>12950000</v>
      </c>
      <c r="F18" s="18"/>
      <c r="G18" s="19"/>
    </row>
    <row r="19" customFormat="false" ht="12.75" hidden="false" customHeight="false" outlineLevel="0" collapsed="false">
      <c r="E19" s="20" t="n">
        <f aca="false">SUM(E12:E18)</f>
        <v>5408626.6476</v>
      </c>
      <c r="F19" s="20"/>
      <c r="H19" s="21"/>
    </row>
    <row r="22" customFormat="false" ht="12.75" hidden="false" customHeight="false" outlineLevel="0" collapsed="false">
      <c r="A22" s="1" t="s">
        <v>0</v>
      </c>
      <c r="B22" s="1" t="s">
        <v>1</v>
      </c>
      <c r="C22" s="1" t="s">
        <v>28</v>
      </c>
      <c r="D22" s="1" t="s">
        <v>29</v>
      </c>
      <c r="E22" s="1" t="s">
        <v>30</v>
      </c>
      <c r="F22" s="1" t="s">
        <v>31</v>
      </c>
      <c r="G22" s="1" t="s">
        <v>32</v>
      </c>
      <c r="H22" s="1" t="s">
        <v>33</v>
      </c>
      <c r="I22" s="1" t="s">
        <v>34</v>
      </c>
      <c r="J22" s="0" t="s">
        <v>35</v>
      </c>
    </row>
    <row r="23" customFormat="false" ht="12.75" hidden="false" customHeight="false" outlineLevel="0" collapsed="false">
      <c r="A23" s="8" t="n">
        <v>0</v>
      </c>
      <c r="B23" s="13" t="n">
        <v>-4500000</v>
      </c>
      <c r="C23" s="9" t="n">
        <v>4500000</v>
      </c>
      <c r="D23" s="9"/>
      <c r="E23" s="18"/>
      <c r="F23" s="9" t="n">
        <v>4500000</v>
      </c>
      <c r="G23" s="9"/>
      <c r="H23" s="9"/>
      <c r="I23" s="9"/>
      <c r="J23" s="23"/>
    </row>
    <row r="24" customFormat="false" ht="12.75" hidden="false" customHeight="false" outlineLevel="0" collapsed="false">
      <c r="A24" s="8" t="n">
        <v>1</v>
      </c>
      <c r="B24" s="13" t="n">
        <v>420000</v>
      </c>
      <c r="C24" s="9"/>
      <c r="D24" s="9" t="n">
        <f aca="false">B24-E24</f>
        <v>195000</v>
      </c>
      <c r="E24" s="18" t="n">
        <f aca="false">$C$3*F23/100</f>
        <v>225000</v>
      </c>
      <c r="F24" s="18" t="n">
        <f aca="false">F23-D24</f>
        <v>4305000</v>
      </c>
      <c r="G24" s="9"/>
      <c r="H24" s="9"/>
      <c r="I24" s="9"/>
      <c r="J24" s="23"/>
    </row>
    <row r="25" customFormat="false" ht="12.75" hidden="false" customHeight="false" outlineLevel="0" collapsed="false">
      <c r="A25" s="8" t="n">
        <v>2</v>
      </c>
      <c r="B25" s="13" t="n">
        <v>436750</v>
      </c>
      <c r="C25" s="9"/>
      <c r="D25" s="9" t="n">
        <f aca="false">B25-E25</f>
        <v>221500</v>
      </c>
      <c r="E25" s="18" t="n">
        <f aca="false">$C$3*F24/100</f>
        <v>215250</v>
      </c>
      <c r="F25" s="18" t="n">
        <f aca="false">F24-D25</f>
        <v>4083500</v>
      </c>
      <c r="G25" s="9"/>
      <c r="H25" s="9"/>
      <c r="I25" s="9"/>
      <c r="J25" s="23"/>
    </row>
    <row r="26" customFormat="false" ht="12.75" hidden="false" customHeight="false" outlineLevel="0" collapsed="false">
      <c r="A26" s="8" t="n">
        <v>3</v>
      </c>
      <c r="B26" s="13" t="n">
        <v>454153.125</v>
      </c>
      <c r="C26" s="9"/>
      <c r="D26" s="9" t="n">
        <f aca="false">B26-E26</f>
        <v>249978.125</v>
      </c>
      <c r="E26" s="18" t="n">
        <f aca="false">$C$3*F25/100</f>
        <v>204175</v>
      </c>
      <c r="F26" s="18" t="n">
        <f aca="false">F25-D26</f>
        <v>3833521.875</v>
      </c>
      <c r="G26" s="9"/>
      <c r="H26" s="9"/>
      <c r="I26" s="9"/>
      <c r="J26" s="23"/>
    </row>
    <row r="27" customFormat="false" ht="12.75" hidden="false" customHeight="false" outlineLevel="0" collapsed="false">
      <c r="A27" s="8" t="n">
        <v>4</v>
      </c>
      <c r="B27" s="13" t="n">
        <v>472234.4921875</v>
      </c>
      <c r="C27" s="9"/>
      <c r="D27" s="9" t="n">
        <f aca="false">B27-E27</f>
        <v>280558.3984375</v>
      </c>
      <c r="E27" s="18" t="n">
        <f aca="false">$C$3*F26/100</f>
        <v>191676.09375</v>
      </c>
      <c r="F27" s="18" t="n">
        <f aca="false">F26-D27</f>
        <v>3552963.4765625</v>
      </c>
      <c r="G27" s="9"/>
      <c r="H27" s="9"/>
      <c r="I27" s="9"/>
      <c r="J27" s="23"/>
    </row>
    <row r="28" customFormat="false" ht="12.75" hidden="false" customHeight="false" outlineLevel="0" collapsed="false">
      <c r="A28" s="8" t="n">
        <v>5</v>
      </c>
      <c r="B28" s="13" t="n">
        <v>491020.176269531</v>
      </c>
      <c r="C28" s="9"/>
      <c r="D28" s="9" t="n">
        <f aca="false">B28-E28</f>
        <v>313372.002441406</v>
      </c>
      <c r="E28" s="18" t="n">
        <f aca="false">$C$3*F27/100</f>
        <v>177648.173828125</v>
      </c>
      <c r="F28" s="18" t="n">
        <f aca="false">F27-D28</f>
        <v>3239591.47412109</v>
      </c>
      <c r="G28" s="9"/>
      <c r="H28" s="9"/>
      <c r="I28" s="9"/>
      <c r="J28" s="23"/>
    </row>
    <row r="29" customFormat="false" ht="12.75" hidden="false" customHeight="false" outlineLevel="0" collapsed="false">
      <c r="A29" s="8" t="n">
        <v>6</v>
      </c>
      <c r="B29" s="13" t="n">
        <v>510537.245770264</v>
      </c>
      <c r="C29" s="9"/>
      <c r="D29" s="9" t="n">
        <f aca="false">B29-E29</f>
        <v>348557.672064209</v>
      </c>
      <c r="E29" s="18" t="n">
        <f aca="false">$C$3*F28/100</f>
        <v>161979.573706055</v>
      </c>
      <c r="F29" s="18" t="n">
        <f aca="false">F28-D29</f>
        <v>2891033.80205688</v>
      </c>
      <c r="G29" s="9"/>
      <c r="H29" s="9"/>
      <c r="I29" s="9"/>
      <c r="J29" s="23"/>
    </row>
    <row r="30" customFormat="false" ht="12.75" hidden="false" customHeight="false" outlineLevel="0" collapsed="false">
      <c r="A30" s="8" t="n">
        <v>7</v>
      </c>
      <c r="B30" s="13" t="n">
        <v>530813.800699539</v>
      </c>
      <c r="C30" s="9"/>
      <c r="D30" s="9" t="n">
        <f aca="false">B30-E30</f>
        <v>386262.110596695</v>
      </c>
      <c r="E30" s="18" t="n">
        <f aca="false">$C$3*F29/100</f>
        <v>144551.690102844</v>
      </c>
      <c r="F30" s="18" t="n">
        <f aca="false">F29-D30</f>
        <v>2504771.69146019</v>
      </c>
      <c r="G30" s="9"/>
      <c r="H30" s="9"/>
      <c r="I30" s="9"/>
      <c r="J30" s="23"/>
    </row>
    <row r="31" customFormat="false" ht="12.75" hidden="false" customHeight="false" outlineLevel="0" collapsed="false">
      <c r="A31" s="8" t="n">
        <v>8</v>
      </c>
      <c r="B31" s="13" t="n">
        <v>551879.011643985</v>
      </c>
      <c r="C31" s="9"/>
      <c r="D31" s="9" t="n">
        <f aca="false">B31-E31</f>
        <v>426640.427070976</v>
      </c>
      <c r="E31" s="18" t="n">
        <f aca="false">$C$3*F30/100</f>
        <v>125238.584573009</v>
      </c>
      <c r="F31" s="18" t="n">
        <f aca="false">F30-D31</f>
        <v>2078131.26438921</v>
      </c>
      <c r="G31" s="9"/>
      <c r="H31" s="9"/>
      <c r="I31" s="9"/>
      <c r="J31" s="23"/>
    </row>
    <row r="32" customFormat="false" ht="12.75" hidden="false" customHeight="false" outlineLevel="0" collapsed="false">
      <c r="A32" s="8" t="n">
        <v>9</v>
      </c>
      <c r="B32" s="13" t="n">
        <v>573763.160334303</v>
      </c>
      <c r="C32" s="9"/>
      <c r="D32" s="9" t="n">
        <f aca="false">B32-E32</f>
        <v>469856.597114842</v>
      </c>
      <c r="E32" s="18" t="n">
        <f aca="false">$C$3*F31/100</f>
        <v>103906.563219461</v>
      </c>
      <c r="F32" s="18" t="n">
        <f aca="false">F31-D32</f>
        <v>1608274.66727437</v>
      </c>
      <c r="G32" s="9"/>
      <c r="H32" s="9"/>
      <c r="I32" s="9"/>
      <c r="J32" s="23"/>
    </row>
    <row r="33" customFormat="false" ht="12.75" hidden="false" customHeight="false" outlineLevel="0" collapsed="false">
      <c r="A33" s="8" t="n">
        <v>10</v>
      </c>
      <c r="B33" s="13" t="n">
        <v>596497.681744349</v>
      </c>
      <c r="C33" s="9"/>
      <c r="D33" s="9" t="n">
        <f aca="false">B33-E33</f>
        <v>516083.948380631</v>
      </c>
      <c r="E33" s="18" t="n">
        <f aca="false">$C$3*F32/100</f>
        <v>80413.7333637186</v>
      </c>
      <c r="F33" s="18" t="n">
        <f aca="false">F32-D33</f>
        <v>1092190.71889374</v>
      </c>
      <c r="G33" s="9"/>
      <c r="H33" s="9"/>
      <c r="I33" s="9"/>
      <c r="J33" s="23"/>
    </row>
    <row r="34" customFormat="false" ht="12.75" hidden="false" customHeight="false" outlineLevel="0" collapsed="false">
      <c r="A34" s="8" t="n">
        <v>11</v>
      </c>
      <c r="B34" s="22" t="n">
        <v>620115.20777971</v>
      </c>
      <c r="C34" s="3"/>
      <c r="D34" s="9" t="n">
        <f aca="false">B34-E34</f>
        <v>565505.671835023</v>
      </c>
      <c r="E34" s="18" t="n">
        <f aca="false">$C$3*F33/100</f>
        <v>54609.5359446871</v>
      </c>
      <c r="F34" s="18" t="n">
        <f aca="false">F33-D34</f>
        <v>526685.047058718</v>
      </c>
      <c r="G34" s="5"/>
      <c r="H34" s="2"/>
      <c r="I34" s="2"/>
      <c r="J34" s="2"/>
    </row>
    <row r="35" customFormat="false" ht="12.75" hidden="false" customHeight="false" outlineLevel="0" collapsed="false">
      <c r="A35" s="8" t="n">
        <v>12</v>
      </c>
      <c r="B35" s="22" t="n">
        <v>644649.612615645</v>
      </c>
      <c r="C35" s="3"/>
      <c r="D35" s="9" t="n">
        <f aca="false">F34</f>
        <v>526685.047058718</v>
      </c>
      <c r="E35" s="18" t="n">
        <f aca="false">$C$3*F34/100</f>
        <v>26334.2523529359</v>
      </c>
      <c r="F35" s="18" t="n">
        <f aca="false">F34-D35</f>
        <v>0</v>
      </c>
      <c r="G35" s="6" t="n">
        <f aca="false">B35-D35-E35</f>
        <v>91630.3132039911</v>
      </c>
      <c r="H35" s="2"/>
      <c r="I35" s="2"/>
      <c r="J35" s="2" t="n">
        <f aca="false">G35+I35</f>
        <v>91630.3132039911</v>
      </c>
    </row>
    <row r="36" customFormat="false" ht="12.75" hidden="false" customHeight="false" outlineLevel="0" collapsed="false">
      <c r="A36" s="8" t="n">
        <v>13</v>
      </c>
      <c r="B36" s="22" t="n">
        <v>670136.059746534</v>
      </c>
      <c r="C36" s="3"/>
      <c r="D36" s="9"/>
      <c r="E36" s="18"/>
      <c r="F36" s="18"/>
      <c r="G36" s="6" t="n">
        <f aca="false">B36</f>
        <v>670136.059746534</v>
      </c>
      <c r="H36" s="2"/>
      <c r="I36" s="2" t="n">
        <f aca="false">J35*$C$4/100</f>
        <v>2748.90939611973</v>
      </c>
      <c r="J36" s="2" t="n">
        <f aca="false">G36+I36+J35</f>
        <v>764515.282346644</v>
      </c>
    </row>
    <row r="37" customFormat="false" ht="12.75" hidden="false" customHeight="false" outlineLevel="0" collapsed="false">
      <c r="A37" s="8" t="n">
        <v>14</v>
      </c>
      <c r="B37" s="22" t="n">
        <v>696611.050811275</v>
      </c>
      <c r="C37" s="3"/>
      <c r="D37" s="9"/>
      <c r="E37" s="18"/>
      <c r="F37" s="18"/>
      <c r="G37" s="6" t="n">
        <f aca="false">B37</f>
        <v>696611.050811275</v>
      </c>
      <c r="H37" s="2"/>
      <c r="I37" s="2" t="n">
        <f aca="false">J36*$C$4/100</f>
        <v>22935.4584703993</v>
      </c>
      <c r="J37" s="2" t="n">
        <f aca="false">G37+I37+J36</f>
        <v>1484061.79162832</v>
      </c>
    </row>
    <row r="38" customFormat="false" ht="12.75" hidden="false" customHeight="false" outlineLevel="0" collapsed="false">
      <c r="A38" s="8" t="n">
        <v>15</v>
      </c>
      <c r="B38" s="22" t="n">
        <v>8793031.82025626</v>
      </c>
      <c r="C38" s="3"/>
      <c r="D38" s="3"/>
      <c r="E38" s="3"/>
      <c r="F38" s="3"/>
      <c r="G38" s="6" t="n">
        <f aca="false">B38</f>
        <v>8793031.82025626</v>
      </c>
      <c r="H38" s="2"/>
      <c r="I38" s="2" t="n">
        <f aca="false">J37*$C$4/100</f>
        <v>44521.8537488496</v>
      </c>
      <c r="J38" s="5" t="n">
        <f aca="false">G38+I38+J37</f>
        <v>10321615.4656334</v>
      </c>
    </row>
    <row r="39" customFormat="false" ht="12.75" hidden="false" customHeight="false" outlineLevel="0" collapsed="false">
      <c r="G39" s="2"/>
      <c r="H39" s="5"/>
      <c r="I39" s="2"/>
      <c r="J3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8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2" activeCellId="0" sqref="A12: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0" t="s">
        <v>18</v>
      </c>
      <c r="C3" s="11" t="n">
        <v>5</v>
      </c>
      <c r="D3" s="11"/>
      <c r="E3" s="11"/>
      <c r="F3" s="11"/>
      <c r="G3" s="11"/>
    </row>
    <row r="4" customFormat="false" ht="12.75" hidden="false" customHeight="false" outlineLevel="0" collapsed="false">
      <c r="A4" s="0" t="s">
        <v>19</v>
      </c>
      <c r="C4" s="11" t="n">
        <v>3</v>
      </c>
      <c r="D4" s="11"/>
      <c r="E4" s="11"/>
      <c r="F4" s="11"/>
      <c r="G4" s="11"/>
    </row>
    <row r="5" customFormat="false" ht="12.75" hidden="false" customHeight="false" outlineLevel="0" collapsed="false">
      <c r="A5" s="0" t="s">
        <v>20</v>
      </c>
      <c r="C5" s="11" t="n">
        <v>10</v>
      </c>
      <c r="D5" s="11"/>
      <c r="E5" s="11"/>
      <c r="F5" s="11"/>
      <c r="G5" s="11"/>
    </row>
    <row r="6" customFormat="false" ht="12.75" hidden="false" customHeight="false" outlineLevel="0" collapsed="false">
      <c r="A6" s="0" t="s">
        <v>22</v>
      </c>
    </row>
    <row r="7" customFormat="false" ht="12.75" hidden="false" customHeight="false" outlineLevel="0" collapsed="false">
      <c r="A7" s="0" t="s">
        <v>23</v>
      </c>
      <c r="C7" s="12" t="n">
        <v>15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8</v>
      </c>
      <c r="D11" s="1" t="s">
        <v>29</v>
      </c>
      <c r="E11" s="1" t="s">
        <v>30</v>
      </c>
      <c r="F11" s="1" t="s">
        <v>31</v>
      </c>
      <c r="G11" s="1" t="s">
        <v>32</v>
      </c>
      <c r="H11" s="1" t="s">
        <v>33</v>
      </c>
      <c r="I11" s="1" t="s">
        <v>34</v>
      </c>
      <c r="J11" s="0" t="s">
        <v>35</v>
      </c>
    </row>
    <row r="12" customFormat="false" ht="12.75" hidden="false" customHeight="false" outlineLevel="0" collapsed="false">
      <c r="A12" s="8" t="n">
        <v>0</v>
      </c>
      <c r="B12" s="13" t="n">
        <v>-9000000</v>
      </c>
      <c r="C12" s="9" t="n">
        <f aca="false">B12*(-1)</f>
        <v>9000000</v>
      </c>
      <c r="D12" s="9"/>
      <c r="E12" s="18"/>
      <c r="F12" s="9" t="n">
        <f aca="false">C12</f>
        <v>9000000</v>
      </c>
      <c r="G12" s="9"/>
      <c r="H12" s="9"/>
      <c r="I12" s="9"/>
      <c r="J12" s="23"/>
    </row>
    <row r="13" customFormat="false" ht="12.75" hidden="false" customHeight="false" outlineLevel="0" collapsed="false">
      <c r="A13" s="8" t="n">
        <v>1</v>
      </c>
      <c r="B13" s="13" t="n">
        <v>850000</v>
      </c>
      <c r="C13" s="9"/>
      <c r="D13" s="9" t="n">
        <f aca="false">B13-E13</f>
        <v>400000</v>
      </c>
      <c r="E13" s="18" t="n">
        <f aca="false">$C$3*F12/100</f>
        <v>450000</v>
      </c>
      <c r="F13" s="18" t="n">
        <f aca="false">F12-D13</f>
        <v>8600000</v>
      </c>
      <c r="G13" s="9"/>
      <c r="H13" s="9"/>
      <c r="I13" s="9"/>
      <c r="J13" s="23"/>
    </row>
    <row r="14" customFormat="false" ht="12.75" hidden="false" customHeight="false" outlineLevel="0" collapsed="false">
      <c r="A14" s="8" t="n">
        <v>2</v>
      </c>
      <c r="B14" s="13" t="n">
        <v>870000</v>
      </c>
      <c r="C14" s="9"/>
      <c r="D14" s="9" t="n">
        <f aca="false">B14-E14</f>
        <v>440000</v>
      </c>
      <c r="E14" s="18" t="n">
        <f aca="false">$C$3*F13/100</f>
        <v>430000</v>
      </c>
      <c r="F14" s="18" t="n">
        <f aca="false">F13-D14</f>
        <v>8160000</v>
      </c>
      <c r="G14" s="9"/>
      <c r="H14" s="9"/>
      <c r="I14" s="9"/>
      <c r="J14" s="23"/>
    </row>
    <row r="15" customFormat="false" ht="12.75" hidden="false" customHeight="false" outlineLevel="0" collapsed="false">
      <c r="A15" s="8" t="n">
        <v>3</v>
      </c>
      <c r="B15" s="13" t="n">
        <v>900000</v>
      </c>
      <c r="C15" s="9"/>
      <c r="D15" s="9" t="n">
        <f aca="false">B15-E15</f>
        <v>492000</v>
      </c>
      <c r="E15" s="18" t="n">
        <f aca="false">$C$3*F14/100</f>
        <v>408000</v>
      </c>
      <c r="F15" s="18" t="n">
        <f aca="false">F14-D15</f>
        <v>7668000</v>
      </c>
      <c r="G15" s="9"/>
      <c r="H15" s="9"/>
      <c r="I15" s="9"/>
      <c r="J15" s="23"/>
    </row>
    <row r="16" customFormat="false" ht="12.75" hidden="false" customHeight="false" outlineLevel="0" collapsed="false">
      <c r="A16" s="8" t="n">
        <v>4</v>
      </c>
      <c r="B16" s="13" t="n">
        <v>950000</v>
      </c>
      <c r="C16" s="9"/>
      <c r="D16" s="9" t="n">
        <f aca="false">B16-E16</f>
        <v>566600</v>
      </c>
      <c r="E16" s="18" t="n">
        <f aca="false">$C$3*F15/100</f>
        <v>383400</v>
      </c>
      <c r="F16" s="18" t="n">
        <f aca="false">F15-D16</f>
        <v>7101400</v>
      </c>
      <c r="G16" s="9"/>
      <c r="H16" s="9"/>
      <c r="I16" s="9"/>
      <c r="J16" s="23"/>
    </row>
    <row r="17" customFormat="false" ht="12.75" hidden="false" customHeight="false" outlineLevel="0" collapsed="false">
      <c r="A17" s="8" t="n">
        <v>5</v>
      </c>
      <c r="B17" s="13" t="n">
        <v>1000000</v>
      </c>
      <c r="C17" s="9"/>
      <c r="D17" s="9" t="n">
        <f aca="false">B17-E17</f>
        <v>644930</v>
      </c>
      <c r="E17" s="18" t="n">
        <f aca="false">$C$3*F16/100</f>
        <v>355070</v>
      </c>
      <c r="F17" s="18" t="n">
        <f aca="false">F16-D17</f>
        <v>6456470</v>
      </c>
      <c r="G17" s="9"/>
      <c r="H17" s="9"/>
      <c r="I17" s="9"/>
      <c r="J17" s="23"/>
    </row>
    <row r="18" customFormat="false" ht="12.75" hidden="false" customHeight="false" outlineLevel="0" collapsed="false">
      <c r="A18" s="8" t="n">
        <v>6</v>
      </c>
      <c r="B18" s="13" t="n">
        <v>1020000</v>
      </c>
      <c r="C18" s="9"/>
      <c r="D18" s="9" t="n">
        <f aca="false">B18-E18</f>
        <v>697176.5</v>
      </c>
      <c r="E18" s="18" t="n">
        <f aca="false">$C$3*F17/100</f>
        <v>322823.5</v>
      </c>
      <c r="F18" s="18" t="n">
        <f aca="false">F17-D18</f>
        <v>5759293.5</v>
      </c>
      <c r="G18" s="9"/>
      <c r="H18" s="9"/>
      <c r="I18" s="9"/>
      <c r="J18" s="23"/>
    </row>
    <row r="19" customFormat="false" ht="12.75" hidden="false" customHeight="false" outlineLevel="0" collapsed="false">
      <c r="A19" s="8" t="n">
        <v>7</v>
      </c>
      <c r="B19" s="13" t="n">
        <v>1060000</v>
      </c>
      <c r="C19" s="9"/>
      <c r="D19" s="9" t="n">
        <f aca="false">B19-E19</f>
        <v>772035.325</v>
      </c>
      <c r="E19" s="18" t="n">
        <f aca="false">$C$3*F18/100</f>
        <v>287964.675</v>
      </c>
      <c r="F19" s="18" t="n">
        <f aca="false">F18-D19</f>
        <v>4987258.175</v>
      </c>
      <c r="G19" s="9"/>
      <c r="H19" s="9"/>
      <c r="I19" s="9"/>
      <c r="J19" s="23"/>
    </row>
    <row r="20" customFormat="false" ht="12.75" hidden="false" customHeight="false" outlineLevel="0" collapsed="false">
      <c r="A20" s="8" t="n">
        <v>8</v>
      </c>
      <c r="B20" s="13" t="n">
        <v>1100000</v>
      </c>
      <c r="C20" s="9"/>
      <c r="D20" s="9" t="n">
        <f aca="false">B20-E20</f>
        <v>850637.09125</v>
      </c>
      <c r="E20" s="18" t="n">
        <f aca="false">$C$3*F19/100</f>
        <v>249362.90875</v>
      </c>
      <c r="F20" s="18" t="n">
        <f aca="false">F19-D20</f>
        <v>4136621.08375</v>
      </c>
      <c r="G20" s="9"/>
      <c r="H20" s="9"/>
      <c r="I20" s="9"/>
      <c r="J20" s="23"/>
    </row>
    <row r="21" customFormat="false" ht="12.75" hidden="false" customHeight="false" outlineLevel="0" collapsed="false">
      <c r="A21" s="8" t="n">
        <v>9</v>
      </c>
      <c r="B21" s="13" t="n">
        <v>1150000</v>
      </c>
      <c r="C21" s="9"/>
      <c r="D21" s="9" t="n">
        <f aca="false">B21-E21</f>
        <v>943168.9458125</v>
      </c>
      <c r="E21" s="18" t="n">
        <f aca="false">$C$3*F20/100</f>
        <v>206831.0541875</v>
      </c>
      <c r="F21" s="18" t="n">
        <f aca="false">F20-D21</f>
        <v>3193452.1379375</v>
      </c>
      <c r="G21" s="9"/>
      <c r="H21" s="9"/>
      <c r="I21" s="9"/>
      <c r="J21" s="23"/>
    </row>
    <row r="22" customFormat="false" ht="12.75" hidden="false" customHeight="false" outlineLevel="0" collapsed="false">
      <c r="A22" s="8" t="n">
        <v>10</v>
      </c>
      <c r="B22" s="13" t="n">
        <v>1200000</v>
      </c>
      <c r="C22" s="9"/>
      <c r="D22" s="9" t="n">
        <f aca="false">B22-E22</f>
        <v>1040327.39310313</v>
      </c>
      <c r="E22" s="18" t="n">
        <f aca="false">$C$3*F21/100</f>
        <v>159672.606896875</v>
      </c>
      <c r="F22" s="18" t="n">
        <f aca="false">F21-D22</f>
        <v>2153124.74483437</v>
      </c>
      <c r="G22" s="9"/>
      <c r="H22" s="9"/>
      <c r="I22" s="9"/>
      <c r="J22" s="23"/>
    </row>
    <row r="23" customFormat="false" ht="12.75" hidden="false" customHeight="false" outlineLevel="0" collapsed="false">
      <c r="A23" s="8" t="n">
        <v>11</v>
      </c>
      <c r="B23" s="22" t="n">
        <v>1250000</v>
      </c>
      <c r="C23" s="3"/>
      <c r="D23" s="9" t="n">
        <f aca="false">B23-E23</f>
        <v>1142343.76275828</v>
      </c>
      <c r="E23" s="18" t="n">
        <f aca="false">$C$3*F22/100</f>
        <v>107656.237241719</v>
      </c>
      <c r="F23" s="18" t="n">
        <f aca="false">F22-D23</f>
        <v>1010780.98207609</v>
      </c>
      <c r="G23" s="5"/>
      <c r="H23" s="2"/>
      <c r="I23" s="2"/>
      <c r="J23" s="2"/>
    </row>
    <row r="24" customFormat="false" ht="12.75" hidden="false" customHeight="false" outlineLevel="0" collapsed="false">
      <c r="A24" s="8" t="n">
        <v>12</v>
      </c>
      <c r="B24" s="22" t="n">
        <v>1300000</v>
      </c>
      <c r="C24" s="3"/>
      <c r="D24" s="9" t="n">
        <f aca="false">F23</f>
        <v>1010780.98207609</v>
      </c>
      <c r="E24" s="18" t="n">
        <f aca="false">$C$3*F23/100</f>
        <v>50539.0491038047</v>
      </c>
      <c r="F24" s="18" t="n">
        <f aca="false">F23-D24</f>
        <v>0</v>
      </c>
      <c r="G24" s="6" t="n">
        <f aca="false">B24-D24-E24</f>
        <v>238679.968820102</v>
      </c>
      <c r="H24" s="2"/>
      <c r="I24" s="2"/>
      <c r="J24" s="2" t="n">
        <f aca="false">G24+I24</f>
        <v>238679.968820102</v>
      </c>
    </row>
    <row r="25" customFormat="false" ht="12.75" hidden="false" customHeight="false" outlineLevel="0" collapsed="false">
      <c r="A25" s="8" t="n">
        <v>13</v>
      </c>
      <c r="B25" s="22" t="n">
        <v>1350000</v>
      </c>
      <c r="C25" s="3"/>
      <c r="D25" s="9"/>
      <c r="E25" s="18"/>
      <c r="F25" s="18"/>
      <c r="G25" s="6" t="n">
        <f aca="false">B25</f>
        <v>1350000</v>
      </c>
      <c r="H25" s="2"/>
      <c r="I25" s="2" t="n">
        <f aca="false">J24*$C$4/100</f>
        <v>7160.39906460306</v>
      </c>
      <c r="J25" s="2" t="n">
        <f aca="false">G25+I25+J24</f>
        <v>1595840.36788471</v>
      </c>
    </row>
    <row r="26" customFormat="false" ht="12.75" hidden="false" customHeight="false" outlineLevel="0" collapsed="false">
      <c r="A26" s="8" t="n">
        <v>14</v>
      </c>
      <c r="B26" s="22" t="n">
        <v>1400000</v>
      </c>
      <c r="C26" s="3"/>
      <c r="D26" s="9"/>
      <c r="E26" s="18"/>
      <c r="F26" s="18"/>
      <c r="G26" s="6" t="n">
        <f aca="false">B26</f>
        <v>1400000</v>
      </c>
      <c r="H26" s="2"/>
      <c r="I26" s="2" t="n">
        <f aca="false">J25*$C$4/100</f>
        <v>47875.2110365412</v>
      </c>
      <c r="J26" s="2" t="n">
        <f aca="false">G26+I26+J25</f>
        <v>3043715.57892125</v>
      </c>
    </row>
    <row r="27" customFormat="false" ht="12.75" hidden="false" customHeight="false" outlineLevel="0" collapsed="false">
      <c r="A27" s="8" t="n">
        <v>15</v>
      </c>
      <c r="B27" s="22" t="n">
        <v>17600000</v>
      </c>
      <c r="C27" s="3"/>
      <c r="D27" s="3"/>
      <c r="E27" s="3"/>
      <c r="F27" s="3"/>
      <c r="G27" s="6" t="n">
        <f aca="false">B27</f>
        <v>17600000</v>
      </c>
      <c r="H27" s="2"/>
      <c r="I27" s="2" t="n">
        <f aca="false">J26*$C$4/100</f>
        <v>91311.4673676374</v>
      </c>
      <c r="J27" s="5" t="n">
        <f aca="false">G27+I27+J26</f>
        <v>20735027.0462889</v>
      </c>
    </row>
    <row r="28" customFormat="false" ht="12.75" hidden="false" customHeight="false" outlineLevel="0" collapsed="false">
      <c r="G28" s="2"/>
      <c r="H28" s="5"/>
      <c r="I28" s="2"/>
      <c r="J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5" colorId="64" zoomScale="135" zoomScaleNormal="135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8" min="8" style="0" width="7.56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0" t="s">
        <v>18</v>
      </c>
      <c r="C3" s="4" t="n">
        <v>5</v>
      </c>
      <c r="D3" s="11"/>
      <c r="E3" s="11"/>
      <c r="F3" s="11"/>
      <c r="G3" s="11"/>
    </row>
    <row r="4" customFormat="false" ht="12.75" hidden="false" customHeight="false" outlineLevel="0" collapsed="false">
      <c r="A4" s="0" t="s">
        <v>19</v>
      </c>
      <c r="C4" s="4" t="n">
        <v>3</v>
      </c>
      <c r="D4" s="11"/>
      <c r="E4" s="11"/>
      <c r="F4" s="11"/>
      <c r="G4" s="11"/>
    </row>
    <row r="5" customFormat="false" ht="12.75" hidden="false" customHeight="false" outlineLevel="0" collapsed="false">
      <c r="A5" s="0" t="s">
        <v>20</v>
      </c>
      <c r="C5" s="4" t="n">
        <v>10</v>
      </c>
      <c r="D5" s="11"/>
      <c r="E5" s="11"/>
      <c r="F5" s="11"/>
      <c r="G5" s="11"/>
    </row>
    <row r="6" customFormat="false" ht="12.75" hidden="false" customHeight="false" outlineLevel="0" collapsed="false">
      <c r="A6" s="0" t="s">
        <v>21</v>
      </c>
      <c r="C6" s="2" t="n">
        <v>9000000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  <c r="C8" s="0" t="n">
        <v>15</v>
      </c>
    </row>
    <row r="11" customFormat="false" ht="12.75" hidden="false" customHeight="false" outlineLevel="0" collapsed="false">
      <c r="A11" s="24" t="s">
        <v>0</v>
      </c>
      <c r="B11" s="24" t="s">
        <v>1</v>
      </c>
      <c r="C11" s="24" t="s">
        <v>36</v>
      </c>
      <c r="D11" s="24" t="s">
        <v>37</v>
      </c>
      <c r="E11" s="24" t="s">
        <v>25</v>
      </c>
      <c r="F11" s="24" t="s">
        <v>26</v>
      </c>
      <c r="G11" s="24" t="s">
        <v>27</v>
      </c>
      <c r="H11" s="24"/>
      <c r="J11" s="1"/>
      <c r="K11" s="1"/>
      <c r="L11" s="1"/>
    </row>
    <row r="12" customFormat="false" ht="12.75" hidden="false" customHeight="false" outlineLevel="0" collapsed="false">
      <c r="A12" s="8" t="n">
        <v>0</v>
      </c>
      <c r="B12" s="13" t="n">
        <v>-9000000</v>
      </c>
      <c r="C12" s="8"/>
      <c r="D12" s="25" t="n">
        <f aca="false">B12+C12</f>
        <v>-9000000</v>
      </c>
      <c r="E12" s="14" t="n">
        <v>15</v>
      </c>
      <c r="F12" s="15" t="n">
        <f aca="false">(1+C3/100)^E12</f>
        <v>2.07892817941137</v>
      </c>
      <c r="G12" s="16" t="n">
        <f aca="false">B12*F12</f>
        <v>-18710353.6147023</v>
      </c>
      <c r="H12" s="17"/>
      <c r="J12" s="1"/>
      <c r="K12" s="1"/>
      <c r="L12" s="1"/>
    </row>
    <row r="13" customFormat="false" ht="12.75" hidden="false" customHeight="false" outlineLevel="0" collapsed="false">
      <c r="A13" s="8" t="n">
        <v>1</v>
      </c>
      <c r="B13" s="13" t="n">
        <v>750000</v>
      </c>
      <c r="C13" s="8"/>
      <c r="D13" s="25" t="n">
        <f aca="false">B13+C13</f>
        <v>750000</v>
      </c>
      <c r="E13" s="14" t="n">
        <v>14</v>
      </c>
      <c r="F13" s="15" t="n">
        <f aca="false">(1+$C$4/100)^E13</f>
        <v>1.51258972485511</v>
      </c>
      <c r="G13" s="18" t="n">
        <f aca="false">B13*F13</f>
        <v>1134442.29364133</v>
      </c>
      <c r="H13" s="19"/>
      <c r="J13" s="1"/>
      <c r="K13" s="2"/>
      <c r="L13" s="2"/>
      <c r="M13" s="4"/>
    </row>
    <row r="14" customFormat="false" ht="12.75" hidden="false" customHeight="false" outlineLevel="0" collapsed="false">
      <c r="A14" s="8" t="n">
        <v>2</v>
      </c>
      <c r="B14" s="13" t="n">
        <v>750000</v>
      </c>
      <c r="C14" s="8"/>
      <c r="D14" s="25" t="n">
        <f aca="false">B14+C14</f>
        <v>750000</v>
      </c>
      <c r="E14" s="14" t="n">
        <v>13</v>
      </c>
      <c r="F14" s="15" t="n">
        <f aca="false">(1+$C$4/100)^E14</f>
        <v>1.46853371345156</v>
      </c>
      <c r="G14" s="18" t="n">
        <f aca="false">B14*F14</f>
        <v>1101400.28508867</v>
      </c>
      <c r="H14" s="19"/>
      <c r="J14" s="1"/>
      <c r="K14" s="2"/>
      <c r="L14" s="2"/>
      <c r="M14" s="4"/>
    </row>
    <row r="15" customFormat="false" ht="12.75" hidden="false" customHeight="false" outlineLevel="0" collapsed="false">
      <c r="A15" s="8" t="n">
        <v>3</v>
      </c>
      <c r="B15" s="13" t="n">
        <v>750000</v>
      </c>
      <c r="C15" s="8"/>
      <c r="D15" s="25" t="n">
        <f aca="false">B15+C15</f>
        <v>750000</v>
      </c>
      <c r="E15" s="14" t="n">
        <v>12</v>
      </c>
      <c r="F15" s="15" t="n">
        <f aca="false">(1+$C$4/100)^E15</f>
        <v>1.42576088684618</v>
      </c>
      <c r="G15" s="18" t="n">
        <f aca="false">B15*F15</f>
        <v>1069320.66513463</v>
      </c>
      <c r="H15" s="19"/>
      <c r="J15" s="1"/>
      <c r="K15" s="2"/>
      <c r="L15" s="2"/>
      <c r="M15" s="4"/>
    </row>
    <row r="16" customFormat="false" ht="12.75" hidden="false" customHeight="false" outlineLevel="0" collapsed="false">
      <c r="A16" s="8" t="n">
        <v>4</v>
      </c>
      <c r="B16" s="13" t="n">
        <v>950000</v>
      </c>
      <c r="C16" s="8"/>
      <c r="D16" s="25" t="n">
        <f aca="false">B16+C16</f>
        <v>950000</v>
      </c>
      <c r="E16" s="14" t="n">
        <v>11</v>
      </c>
      <c r="F16" s="15" t="n">
        <f aca="false">(1+$C$4/100)^E16</f>
        <v>1.38423387072445</v>
      </c>
      <c r="G16" s="18" t="n">
        <f aca="false">B16*F16</f>
        <v>1315022.17718822</v>
      </c>
      <c r="H16" s="19"/>
    </row>
    <row r="17" customFormat="false" ht="12.75" hidden="false" customHeight="false" outlineLevel="0" collapsed="false">
      <c r="A17" s="8" t="n">
        <v>5</v>
      </c>
      <c r="B17" s="13" t="n">
        <v>950000</v>
      </c>
      <c r="C17" s="8"/>
      <c r="D17" s="25" t="n">
        <f aca="false">B17+C17</f>
        <v>950000</v>
      </c>
      <c r="E17" s="14" t="n">
        <v>10</v>
      </c>
      <c r="F17" s="15" t="n">
        <f aca="false">(1+$C$4/100)^E17</f>
        <v>1.34391637934412</v>
      </c>
      <c r="G17" s="18" t="n">
        <f aca="false">B17*F17</f>
        <v>1276720.56037692</v>
      </c>
      <c r="H17" s="19"/>
    </row>
    <row r="18" customFormat="false" ht="12.75" hidden="false" customHeight="false" outlineLevel="0" collapsed="false">
      <c r="A18" s="8" t="n">
        <v>6</v>
      </c>
      <c r="B18" s="13" t="n">
        <v>12950000</v>
      </c>
      <c r="C18" s="8"/>
      <c r="D18" s="25" t="n">
        <f aca="false">B18+C18</f>
        <v>12950000</v>
      </c>
      <c r="E18" s="14" t="n">
        <v>9</v>
      </c>
      <c r="F18" s="15" t="n">
        <f aca="false">(1+$C$4/100)^E18</f>
        <v>1.30477318382925</v>
      </c>
      <c r="G18" s="18" t="n">
        <f aca="false">B18*F18</f>
        <v>16896812.7305887</v>
      </c>
      <c r="H18" s="19"/>
    </row>
    <row r="19" customFormat="false" ht="12.75" hidden="false" customHeight="false" outlineLevel="0" collapsed="false">
      <c r="A19" s="8" t="n">
        <v>7</v>
      </c>
      <c r="B19" s="8"/>
      <c r="C19" s="8"/>
      <c r="D19" s="25" t="n">
        <f aca="false">B19+C19</f>
        <v>0</v>
      </c>
      <c r="E19" s="14" t="n">
        <v>8</v>
      </c>
      <c r="F19" s="15" t="n">
        <f aca="false">(1+$C$4/100)^E19</f>
        <v>1.26677008138762</v>
      </c>
      <c r="G19" s="8" t="s">
        <v>38</v>
      </c>
      <c r="H19" s="8"/>
    </row>
    <row r="20" customFormat="false" ht="12.75" hidden="false" customHeight="false" outlineLevel="0" collapsed="false">
      <c r="A20" s="8" t="n">
        <v>8</v>
      </c>
      <c r="B20" s="8"/>
      <c r="C20" s="8"/>
      <c r="D20" s="25" t="n">
        <f aca="false">B20+C20</f>
        <v>0</v>
      </c>
      <c r="E20" s="14" t="n">
        <v>7</v>
      </c>
      <c r="F20" s="15" t="n">
        <f aca="false">(1+$C$4/100)^E20</f>
        <v>1.22987386542487</v>
      </c>
      <c r="G20" s="8" t="s">
        <v>38</v>
      </c>
      <c r="H20" s="8"/>
    </row>
    <row r="21" customFormat="false" ht="12.75" hidden="false" customHeight="false" outlineLevel="0" collapsed="false">
      <c r="A21" s="8" t="n">
        <v>9</v>
      </c>
      <c r="B21" s="8"/>
      <c r="C21" s="8"/>
      <c r="D21" s="25" t="n">
        <f aca="false">B21+C21</f>
        <v>0</v>
      </c>
      <c r="E21" s="14" t="n">
        <v>6</v>
      </c>
      <c r="F21" s="15" t="n">
        <f aca="false">(1+$C$4/100)^E21</f>
        <v>1.194052296529</v>
      </c>
      <c r="G21" s="8" t="s">
        <v>38</v>
      </c>
      <c r="H21" s="8"/>
    </row>
    <row r="22" customFormat="false" ht="12.75" hidden="false" customHeight="false" outlineLevel="0" collapsed="false">
      <c r="A22" s="8" t="n">
        <v>10</v>
      </c>
      <c r="B22" s="8"/>
      <c r="C22" s="8"/>
      <c r="D22" s="25" t="n">
        <f aca="false">B22+C22</f>
        <v>0</v>
      </c>
      <c r="E22" s="14" t="n">
        <v>5</v>
      </c>
      <c r="F22" s="15" t="n">
        <f aca="false">(1+$C$4/100)^E22</f>
        <v>1.1592740743</v>
      </c>
      <c r="G22" s="8" t="s">
        <v>38</v>
      </c>
      <c r="H22" s="8"/>
    </row>
    <row r="23" customFormat="false" ht="12.75" hidden="false" customHeight="false" outlineLevel="0" collapsed="false">
      <c r="A23" s="8" t="n">
        <v>11</v>
      </c>
      <c r="B23" s="8"/>
      <c r="C23" s="8"/>
      <c r="D23" s="25" t="n">
        <f aca="false">B23+C23</f>
        <v>0</v>
      </c>
      <c r="E23" s="14" t="n">
        <v>4</v>
      </c>
      <c r="F23" s="15" t="n">
        <f aca="false">(1+$C$4/100)^E23</f>
        <v>1.12550881</v>
      </c>
      <c r="G23" s="8" t="s">
        <v>38</v>
      </c>
      <c r="H23" s="21"/>
    </row>
    <row r="24" customFormat="false" ht="12.75" hidden="false" customHeight="false" outlineLevel="0" collapsed="false">
      <c r="A24" s="8" t="n">
        <v>12</v>
      </c>
      <c r="B24" s="8"/>
      <c r="C24" s="8"/>
      <c r="D24" s="25" t="n">
        <f aca="false">B24+C24</f>
        <v>0</v>
      </c>
      <c r="E24" s="14" t="n">
        <v>3</v>
      </c>
      <c r="F24" s="15" t="n">
        <f aca="false">(1+$C$4/100)^E24</f>
        <v>1.092727</v>
      </c>
      <c r="G24" s="8" t="s">
        <v>38</v>
      </c>
    </row>
    <row r="25" customFormat="false" ht="12.75" hidden="false" customHeight="false" outlineLevel="0" collapsed="false">
      <c r="A25" s="8" t="n">
        <v>13</v>
      </c>
      <c r="B25" s="8"/>
      <c r="C25" s="8"/>
      <c r="D25" s="25" t="n">
        <f aca="false">B25+C25</f>
        <v>0</v>
      </c>
      <c r="E25" s="14" t="n">
        <v>2</v>
      </c>
      <c r="F25" s="15" t="n">
        <f aca="false">(1+$C$4/100)^E25</f>
        <v>1.0609</v>
      </c>
      <c r="G25" s="8" t="s">
        <v>38</v>
      </c>
    </row>
    <row r="26" customFormat="false" ht="12.75" hidden="false" customHeight="false" outlineLevel="0" collapsed="false">
      <c r="A26" s="8" t="n">
        <v>14</v>
      </c>
      <c r="B26" s="8"/>
      <c r="C26" s="8"/>
      <c r="D26" s="25" t="n">
        <f aca="false">B26+C26</f>
        <v>0</v>
      </c>
      <c r="E26" s="14" t="n">
        <v>1</v>
      </c>
      <c r="F26" s="15" t="n">
        <f aca="false">(1+$C$4/100)^E26</f>
        <v>1.03</v>
      </c>
      <c r="G26" s="8" t="s">
        <v>38</v>
      </c>
      <c r="H26" s="1"/>
    </row>
    <row r="27" customFormat="false" ht="12.75" hidden="false" customHeight="false" outlineLevel="0" collapsed="false">
      <c r="A27" s="8" t="n">
        <v>15</v>
      </c>
      <c r="B27" s="8"/>
      <c r="C27" s="8"/>
      <c r="D27" s="25" t="n">
        <f aca="false">B27+C27</f>
        <v>0</v>
      </c>
      <c r="E27" s="14" t="n">
        <v>0</v>
      </c>
      <c r="F27" s="15" t="n">
        <f aca="false">(1+$C$4/100)^E27</f>
        <v>1</v>
      </c>
      <c r="G27" s="8" t="s">
        <v>38</v>
      </c>
      <c r="H27" s="17"/>
    </row>
    <row r="28" customFormat="false" ht="12.75" hidden="false" customHeight="false" outlineLevel="0" collapsed="false">
      <c r="A28" s="8"/>
      <c r="B28" s="13"/>
      <c r="C28" s="18"/>
      <c r="D28" s="18"/>
      <c r="E28" s="14"/>
      <c r="F28" s="15"/>
      <c r="G28" s="20" t="n">
        <f aca="false">SUM(G12:G18)</f>
        <v>4083365.09731619</v>
      </c>
      <c r="H28" s="17"/>
    </row>
    <row r="29" customFormat="false" ht="12.75" hidden="false" customHeight="false" outlineLevel="0" collapsed="false">
      <c r="A29" s="8"/>
      <c r="B29" s="13"/>
      <c r="C29" s="18"/>
      <c r="D29" s="18"/>
      <c r="E29" s="14"/>
      <c r="F29" s="15"/>
      <c r="G29" s="18"/>
      <c r="H29" s="17"/>
    </row>
    <row r="30" customFormat="false" ht="12.75" hidden="false" customHeight="false" outlineLevel="0" collapsed="false">
      <c r="A30" s="8"/>
      <c r="B30" s="13"/>
      <c r="C30" s="18"/>
      <c r="D30" s="18"/>
      <c r="E30" s="14"/>
      <c r="F30" s="15"/>
      <c r="G30" s="18"/>
      <c r="H30" s="17"/>
    </row>
    <row r="31" customFormat="false" ht="12.75" hidden="false" customHeight="false" outlineLevel="0" collapsed="false">
      <c r="A31" s="24" t="s">
        <v>0</v>
      </c>
      <c r="B31" s="24" t="s">
        <v>1</v>
      </c>
      <c r="C31" s="24" t="s">
        <v>36</v>
      </c>
      <c r="D31" s="24" t="s">
        <v>37</v>
      </c>
      <c r="E31" s="24" t="s">
        <v>25</v>
      </c>
      <c r="F31" s="24" t="s">
        <v>26</v>
      </c>
      <c r="G31" s="24" t="s">
        <v>27</v>
      </c>
      <c r="H31" s="26"/>
      <c r="I31" s="17"/>
    </row>
    <row r="32" customFormat="false" ht="12.75" hidden="false" customHeight="false" outlineLevel="0" collapsed="false">
      <c r="A32" s="8" t="n">
        <v>0</v>
      </c>
      <c r="B32" s="13" t="n">
        <v>-4500000</v>
      </c>
      <c r="C32" s="27" t="n">
        <v>-4500000</v>
      </c>
      <c r="D32" s="27" t="n">
        <f aca="false">B32+C32</f>
        <v>-9000000</v>
      </c>
      <c r="E32" s="14" t="n">
        <v>15</v>
      </c>
      <c r="F32" s="15" t="n">
        <f aca="false">(1+C3/100)^E32</f>
        <v>2.07892817941137</v>
      </c>
      <c r="G32" s="18" t="n">
        <f aca="false">B32*F32+C32*F32</f>
        <v>-18710353.6147023</v>
      </c>
      <c r="H32" s="18"/>
      <c r="I32" s="17"/>
    </row>
    <row r="33" customFormat="false" ht="12.75" hidden="false" customHeight="false" outlineLevel="0" collapsed="false">
      <c r="A33" s="8" t="n">
        <v>1</v>
      </c>
      <c r="B33" s="13" t="n">
        <v>420000</v>
      </c>
      <c r="C33" s="27"/>
      <c r="D33" s="27" t="n">
        <f aca="false">B33+C33</f>
        <v>420000</v>
      </c>
      <c r="E33" s="14" t="n">
        <v>14</v>
      </c>
      <c r="F33" s="15" t="n">
        <f aca="false">(1+$C$4/100)^E33</f>
        <v>1.51258972485511</v>
      </c>
      <c r="G33" s="18" t="n">
        <f aca="false">B33*F33</f>
        <v>635287.684439147</v>
      </c>
      <c r="H33" s="18"/>
      <c r="I33" s="17"/>
    </row>
    <row r="34" customFormat="false" ht="12.75" hidden="false" customHeight="false" outlineLevel="0" collapsed="false">
      <c r="A34" s="8" t="n">
        <v>2</v>
      </c>
      <c r="B34" s="13" t="n">
        <v>436750</v>
      </c>
      <c r="C34" s="27"/>
      <c r="D34" s="27" t="n">
        <f aca="false">B34+C34</f>
        <v>436750</v>
      </c>
      <c r="E34" s="14" t="n">
        <v>13</v>
      </c>
      <c r="F34" s="15" t="n">
        <f aca="false">(1+$C$4/100)^E34</f>
        <v>1.46853371345156</v>
      </c>
      <c r="G34" s="18" t="n">
        <f aca="false">B34*F34</f>
        <v>641382.099349971</v>
      </c>
      <c r="H34" s="18"/>
      <c r="I34" s="17"/>
    </row>
    <row r="35" customFormat="false" ht="12.75" hidden="false" customHeight="false" outlineLevel="0" collapsed="false">
      <c r="A35" s="8" t="n">
        <v>3</v>
      </c>
      <c r="B35" s="13" t="n">
        <v>454153.125</v>
      </c>
      <c r="C35" s="27"/>
      <c r="D35" s="27" t="n">
        <f aca="false">B35+C35</f>
        <v>454153.125</v>
      </c>
      <c r="E35" s="14" t="n">
        <v>12</v>
      </c>
      <c r="F35" s="15" t="n">
        <f aca="false">(1+$C$4/100)^E35</f>
        <v>1.42576088684618</v>
      </c>
      <c r="G35" s="18" t="n">
        <f aca="false">B35*F35</f>
        <v>647513.762263964</v>
      </c>
      <c r="H35" s="18"/>
      <c r="I35" s="17"/>
    </row>
    <row r="36" customFormat="false" ht="12.75" hidden="false" customHeight="false" outlineLevel="0" collapsed="false">
      <c r="A36" s="8" t="n">
        <v>4</v>
      </c>
      <c r="B36" s="13" t="n">
        <v>472234.4921875</v>
      </c>
      <c r="C36" s="27"/>
      <c r="D36" s="27" t="n">
        <f aca="false">B36+C36</f>
        <v>472234.4921875</v>
      </c>
      <c r="E36" s="14" t="n">
        <v>11</v>
      </c>
      <c r="F36" s="15" t="n">
        <f aca="false">(1+$C$4/100)^E36</f>
        <v>1.38423387072445</v>
      </c>
      <c r="G36" s="18" t="n">
        <f aca="false">B36*F36</f>
        <v>653682.979010296</v>
      </c>
      <c r="H36" s="18"/>
      <c r="I36" s="17"/>
    </row>
    <row r="37" customFormat="false" ht="12.75" hidden="false" customHeight="false" outlineLevel="0" collapsed="false">
      <c r="A37" s="8" t="n">
        <v>5</v>
      </c>
      <c r="B37" s="13" t="n">
        <v>491020.176269531</v>
      </c>
      <c r="C37" s="27"/>
      <c r="D37" s="27" t="n">
        <f aca="false">B37+C37</f>
        <v>491020.176269531</v>
      </c>
      <c r="E37" s="14" t="n">
        <v>10</v>
      </c>
      <c r="F37" s="15" t="n">
        <f aca="false">(1+$C$4/100)^E37</f>
        <v>1.34391637934412</v>
      </c>
      <c r="G37" s="18" t="n">
        <f aca="false">B37*F37</f>
        <v>659890.057477061</v>
      </c>
      <c r="H37" s="18"/>
      <c r="I37" s="17"/>
    </row>
    <row r="38" customFormat="false" ht="12.75" hidden="false" customHeight="false" outlineLevel="0" collapsed="false">
      <c r="A38" s="8" t="n">
        <v>6</v>
      </c>
      <c r="B38" s="13" t="n">
        <v>510537.245770264</v>
      </c>
      <c r="C38" s="27"/>
      <c r="D38" s="27" t="n">
        <f aca="false">B38+C38</f>
        <v>510537.245770264</v>
      </c>
      <c r="E38" s="14" t="n">
        <v>9</v>
      </c>
      <c r="F38" s="15" t="n">
        <f aca="false">(1+$C$4/100)^E38</f>
        <v>1.30477318382925</v>
      </c>
      <c r="G38" s="18" t="n">
        <f aca="false">B38*F38</f>
        <v>666135.307627081</v>
      </c>
      <c r="H38" s="20"/>
      <c r="I38" s="5"/>
    </row>
    <row r="39" customFormat="false" ht="12.75" hidden="false" customHeight="false" outlineLevel="0" collapsed="false">
      <c r="A39" s="8" t="n">
        <v>7</v>
      </c>
      <c r="B39" s="13" t="n">
        <v>530813.800699539</v>
      </c>
      <c r="C39" s="27"/>
      <c r="D39" s="27" t="n">
        <f aca="false">B39+C39</f>
        <v>530813.800699539</v>
      </c>
      <c r="E39" s="14" t="n">
        <v>8</v>
      </c>
      <c r="F39" s="15" t="n">
        <f aca="false">(1+$C$4/100)^E39</f>
        <v>1.26677008138762</v>
      </c>
      <c r="G39" s="18" t="n">
        <f aca="false">B39*F39</f>
        <v>672419.041513825</v>
      </c>
      <c r="H39" s="3"/>
      <c r="I39" s="2"/>
    </row>
    <row r="40" customFormat="false" ht="12.75" hidden="false" customHeight="false" outlineLevel="0" collapsed="false">
      <c r="A40" s="8" t="n">
        <v>8</v>
      </c>
      <c r="B40" s="13" t="n">
        <v>551879.011643985</v>
      </c>
      <c r="C40" s="27"/>
      <c r="D40" s="27" t="n">
        <f aca="false">B40+C40</f>
        <v>551879.011643985</v>
      </c>
      <c r="E40" s="14" t="n">
        <v>7</v>
      </c>
      <c r="F40" s="15" t="n">
        <f aca="false">(1+$C$4/100)^E40</f>
        <v>1.22987386542487</v>
      </c>
      <c r="G40" s="18" t="n">
        <f aca="false">B40*F40</f>
        <v>678741.573297445</v>
      </c>
      <c r="H40" s="3"/>
      <c r="I40" s="2"/>
    </row>
    <row r="41" customFormat="false" ht="12.75" hidden="false" customHeight="false" outlineLevel="0" collapsed="false">
      <c r="A41" s="8" t="n">
        <v>9</v>
      </c>
      <c r="B41" s="13" t="n">
        <v>573763.160334303</v>
      </c>
      <c r="C41" s="27"/>
      <c r="D41" s="27" t="n">
        <f aca="false">B41+C41</f>
        <v>573763.160334303</v>
      </c>
      <c r="E41" s="14" t="n">
        <v>6</v>
      </c>
      <c r="F41" s="15" t="n">
        <f aca="false">(1+$C$4/100)^E41</f>
        <v>1.194052296529</v>
      </c>
      <c r="G41" s="18" t="n">
        <f aca="false">B41*F41</f>
        <v>685103.219260911</v>
      </c>
      <c r="H41" s="3"/>
      <c r="I41" s="2"/>
    </row>
    <row r="42" customFormat="false" ht="12.75" hidden="false" customHeight="false" outlineLevel="0" collapsed="false">
      <c r="A42" s="8" t="n">
        <v>10</v>
      </c>
      <c r="B42" s="13" t="n">
        <v>596497.681744349</v>
      </c>
      <c r="C42" s="27"/>
      <c r="D42" s="27" t="n">
        <f aca="false">B42+C42</f>
        <v>596497.681744349</v>
      </c>
      <c r="E42" s="14" t="n">
        <v>5</v>
      </c>
      <c r="F42" s="15" t="n">
        <f aca="false">(1+$C$4/100)^E42</f>
        <v>1.1592740743</v>
      </c>
      <c r="G42" s="18" t="n">
        <f aca="false">B42*F42</f>
        <v>691504.297826277</v>
      </c>
      <c r="H42" s="3"/>
      <c r="I42" s="2"/>
    </row>
    <row r="43" customFormat="false" ht="12.75" hidden="false" customHeight="false" outlineLevel="0" collapsed="false">
      <c r="A43" s="8" t="n">
        <v>11</v>
      </c>
      <c r="B43" s="22" t="n">
        <v>620115.20777971</v>
      </c>
      <c r="C43" s="27"/>
      <c r="D43" s="27" t="n">
        <f aca="false">B43+C43</f>
        <v>620115.20777971</v>
      </c>
      <c r="E43" s="14" t="n">
        <v>4</v>
      </c>
      <c r="F43" s="15" t="n">
        <f aca="false">(1+$C$4/100)^E43</f>
        <v>1.12550881</v>
      </c>
      <c r="G43" s="18" t="n">
        <f aca="false">B43*F43</f>
        <v>697945.129571044</v>
      </c>
      <c r="I43" s="5"/>
    </row>
    <row r="44" customFormat="false" ht="12.75" hidden="false" customHeight="false" outlineLevel="0" collapsed="false">
      <c r="A44" s="8" t="n">
        <v>12</v>
      </c>
      <c r="B44" s="22" t="n">
        <v>644649.612615645</v>
      </c>
      <c r="C44" s="27"/>
      <c r="D44" s="27" t="n">
        <f aca="false">B44+C44</f>
        <v>644649.612615645</v>
      </c>
      <c r="E44" s="14" t="n">
        <v>3</v>
      </c>
      <c r="F44" s="15" t="n">
        <f aca="false">(1+$C$4/100)^E44</f>
        <v>1.092727</v>
      </c>
      <c r="G44" s="18" t="n">
        <f aca="false">B44*F44</f>
        <v>704426.037244656</v>
      </c>
    </row>
    <row r="45" customFormat="false" ht="12.75" hidden="false" customHeight="false" outlineLevel="0" collapsed="false">
      <c r="A45" s="8" t="n">
        <v>13</v>
      </c>
      <c r="B45" s="22" t="n">
        <v>670136.059746534</v>
      </c>
      <c r="C45" s="27"/>
      <c r="D45" s="27" t="n">
        <f aca="false">B45+C45</f>
        <v>670136.059746534</v>
      </c>
      <c r="E45" s="14" t="n">
        <v>2</v>
      </c>
      <c r="F45" s="15" t="n">
        <f aca="false">(1+$C$4/100)^E45</f>
        <v>1.0609</v>
      </c>
      <c r="G45" s="18" t="n">
        <f aca="false">B45*F45</f>
        <v>710947.345785097</v>
      </c>
    </row>
    <row r="46" customFormat="false" ht="12.75" hidden="false" customHeight="false" outlineLevel="0" collapsed="false">
      <c r="A46" s="8" t="n">
        <v>14</v>
      </c>
      <c r="B46" s="22" t="n">
        <v>696611.050811275</v>
      </c>
      <c r="C46" s="27"/>
      <c r="D46" s="27" t="n">
        <f aca="false">B46+C46</f>
        <v>696611.050811275</v>
      </c>
      <c r="E46" s="14" t="n">
        <v>1</v>
      </c>
      <c r="F46" s="15" t="n">
        <f aca="false">(1+$C$4/100)^E46</f>
        <v>1.03</v>
      </c>
      <c r="G46" s="18" t="n">
        <f aca="false">B46*F46</f>
        <v>717509.382335613</v>
      </c>
    </row>
    <row r="47" customFormat="false" ht="12.75" hidden="false" customHeight="false" outlineLevel="0" collapsed="false">
      <c r="A47" s="8" t="n">
        <v>15</v>
      </c>
      <c r="B47" s="22" t="n">
        <v>8793031.82025626</v>
      </c>
      <c r="C47" s="28" t="n">
        <f aca="false">(1+C4/100)^E32*C32*(-1)</f>
        <v>7010853.37470344</v>
      </c>
      <c r="D47" s="27" t="n">
        <f aca="false">B47+C47</f>
        <v>15803885.1949597</v>
      </c>
      <c r="E47" s="14" t="n">
        <v>0</v>
      </c>
      <c r="F47" s="15" t="n">
        <f aca="false">(1+$C$4/100)^E47</f>
        <v>1</v>
      </c>
      <c r="G47" s="18" t="n">
        <f aca="false">B47*F47+C47</f>
        <v>15803885.1949597</v>
      </c>
    </row>
    <row r="48" customFormat="false" ht="12.75" hidden="false" customHeight="false" outlineLevel="0" collapsed="false">
      <c r="F48" s="21"/>
      <c r="G48" s="21" t="n">
        <f aca="false">SUM(G32:G47)</f>
        <v>6556019.49725978</v>
      </c>
      <c r="H4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3" colorId="64" zoomScale="135" zoomScaleNormal="13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7"/>
    <col collapsed="false" customWidth="true" hidden="false" outlineLevel="0" max="3" min="3" style="0" width="16.84"/>
    <col collapsed="false" customWidth="true" hidden="false" outlineLevel="0" max="4" min="4" style="0" width="10.99"/>
    <col collapsed="false" customWidth="true" hidden="false" outlineLevel="0" max="5" min="5" style="0" width="16.56"/>
    <col collapsed="false" customWidth="true" hidden="false" outlineLevel="0" max="6" min="6" style="0" width="17.7"/>
    <col collapsed="false" customWidth="true" hidden="false" outlineLevel="0" max="8" min="8" style="0" width="10.71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2" customFormat="false" ht="14.25" hidden="false" customHeight="false" outlineLevel="0" collapsed="false">
      <c r="A2" s="10" t="s">
        <v>39</v>
      </c>
      <c r="E2" s="10" t="s">
        <v>40</v>
      </c>
    </row>
    <row r="3" customFormat="false" ht="12.75" hidden="false" customHeight="false" outlineLevel="0" collapsed="false">
      <c r="A3" s="0" t="s">
        <v>18</v>
      </c>
      <c r="C3" s="4" t="n">
        <v>10</v>
      </c>
      <c r="D3" s="11"/>
      <c r="E3" s="0" t="s">
        <v>18</v>
      </c>
      <c r="F3" s="4" t="n">
        <v>10</v>
      </c>
    </row>
    <row r="4" customFormat="false" ht="12.75" hidden="false" customHeight="false" outlineLevel="0" collapsed="false">
      <c r="A4" s="0" t="s">
        <v>19</v>
      </c>
      <c r="C4" s="4" t="n">
        <v>10</v>
      </c>
      <c r="D4" s="11"/>
      <c r="E4" s="0" t="s">
        <v>19</v>
      </c>
      <c r="F4" s="4" t="n">
        <v>10</v>
      </c>
    </row>
    <row r="7" customFormat="false" ht="12.75" hidden="false" customHeight="false" outlineLevel="0" collapsed="false">
      <c r="A7" s="24" t="s">
        <v>0</v>
      </c>
      <c r="B7" s="24" t="s">
        <v>1</v>
      </c>
      <c r="C7" s="24" t="s">
        <v>36</v>
      </c>
      <c r="D7" s="24" t="s">
        <v>37</v>
      </c>
      <c r="E7" s="24" t="s">
        <v>25</v>
      </c>
      <c r="F7" s="24" t="s">
        <v>26</v>
      </c>
      <c r="G7" s="24" t="s">
        <v>27</v>
      </c>
      <c r="H7" s="24" t="s">
        <v>41</v>
      </c>
      <c r="J7" s="1"/>
      <c r="K7" s="1"/>
      <c r="L7" s="1"/>
    </row>
    <row r="8" customFormat="false" ht="12.75" hidden="false" customHeight="false" outlineLevel="0" collapsed="false">
      <c r="A8" s="8" t="n">
        <v>0</v>
      </c>
      <c r="B8" s="13" t="n">
        <v>-9000000</v>
      </c>
      <c r="C8" s="8"/>
      <c r="D8" s="25" t="n">
        <f aca="false">B8+C8</f>
        <v>-9000000</v>
      </c>
      <c r="E8" s="14" t="n">
        <v>15</v>
      </c>
      <c r="F8" s="15" t="n">
        <f aca="false">(1+C3/100)^E8</f>
        <v>4.17724816941566</v>
      </c>
      <c r="G8" s="16" t="n">
        <f aca="false">B8*F8</f>
        <v>-37595233.5247409</v>
      </c>
      <c r="H8" s="17"/>
      <c r="J8" s="1"/>
      <c r="K8" s="1"/>
      <c r="L8" s="1"/>
    </row>
    <row r="9" customFormat="false" ht="12.75" hidden="false" customHeight="false" outlineLevel="0" collapsed="false">
      <c r="A9" s="8" t="n">
        <v>1</v>
      </c>
      <c r="B9" s="13" t="n">
        <v>750000</v>
      </c>
      <c r="C9" s="8"/>
      <c r="D9" s="25" t="n">
        <f aca="false">B9+C9</f>
        <v>750000</v>
      </c>
      <c r="E9" s="14" t="n">
        <v>14</v>
      </c>
      <c r="F9" s="15" t="n">
        <f aca="false">(1+$C$4/100)^E9</f>
        <v>3.79749833583241</v>
      </c>
      <c r="G9" s="18" t="n">
        <f aca="false">B9*F9</f>
        <v>2848123.75187431</v>
      </c>
      <c r="H9" s="19"/>
      <c r="J9" s="1"/>
      <c r="K9" s="2"/>
      <c r="L9" s="2"/>
      <c r="M9" s="4"/>
    </row>
    <row r="10" customFormat="false" ht="12.75" hidden="false" customHeight="false" outlineLevel="0" collapsed="false">
      <c r="A10" s="8" t="n">
        <v>2</v>
      </c>
      <c r="B10" s="13" t="n">
        <v>750000</v>
      </c>
      <c r="C10" s="8"/>
      <c r="D10" s="25" t="n">
        <f aca="false">B10+C10</f>
        <v>750000</v>
      </c>
      <c r="E10" s="14" t="n">
        <v>13</v>
      </c>
      <c r="F10" s="15" t="n">
        <f aca="false">(1+$C$4/100)^E10</f>
        <v>3.4522712143931</v>
      </c>
      <c r="G10" s="18" t="n">
        <f aca="false">B10*F10</f>
        <v>2589203.41079483</v>
      </c>
      <c r="H10" s="19"/>
      <c r="J10" s="1"/>
      <c r="K10" s="2"/>
      <c r="L10" s="2"/>
      <c r="M10" s="4"/>
    </row>
    <row r="11" customFormat="false" ht="12.75" hidden="false" customHeight="false" outlineLevel="0" collapsed="false">
      <c r="A11" s="8" t="n">
        <v>3</v>
      </c>
      <c r="B11" s="13" t="n">
        <v>750000</v>
      </c>
      <c r="C11" s="8"/>
      <c r="D11" s="25" t="n">
        <f aca="false">B11+C11</f>
        <v>750000</v>
      </c>
      <c r="E11" s="14" t="n">
        <v>12</v>
      </c>
      <c r="F11" s="15" t="n">
        <f aca="false">(1+$C$4/100)^E11</f>
        <v>3.138428376721</v>
      </c>
      <c r="G11" s="18" t="n">
        <f aca="false">B11*F11</f>
        <v>2353821.28254075</v>
      </c>
      <c r="H11" s="19"/>
      <c r="J11" s="1"/>
      <c r="K11" s="2"/>
      <c r="L11" s="2"/>
      <c r="M11" s="4"/>
    </row>
    <row r="12" customFormat="false" ht="12.75" hidden="false" customHeight="false" outlineLevel="0" collapsed="false">
      <c r="A12" s="8" t="n">
        <v>4</v>
      </c>
      <c r="B12" s="13" t="n">
        <v>950000</v>
      </c>
      <c r="C12" s="8"/>
      <c r="D12" s="25" t="n">
        <f aca="false">B12+C12</f>
        <v>950000</v>
      </c>
      <c r="E12" s="14" t="n">
        <v>11</v>
      </c>
      <c r="F12" s="15" t="n">
        <f aca="false">(1+$C$4/100)^E12</f>
        <v>2.85311670611</v>
      </c>
      <c r="G12" s="18" t="n">
        <f aca="false">B12*F12</f>
        <v>2710460.8708045</v>
      </c>
      <c r="H12" s="19"/>
    </row>
    <row r="13" customFormat="false" ht="12.75" hidden="false" customHeight="false" outlineLevel="0" collapsed="false">
      <c r="A13" s="8" t="n">
        <v>5</v>
      </c>
      <c r="B13" s="13" t="n">
        <v>950000</v>
      </c>
      <c r="C13" s="8"/>
      <c r="D13" s="25" t="n">
        <f aca="false">B13+C13</f>
        <v>950000</v>
      </c>
      <c r="E13" s="14" t="n">
        <v>10</v>
      </c>
      <c r="F13" s="15" t="n">
        <f aca="false">(1+$C$4/100)^E13</f>
        <v>2.5937424601</v>
      </c>
      <c r="G13" s="18" t="n">
        <f aca="false">B13*F13</f>
        <v>2464055.337095</v>
      </c>
      <c r="H13" s="19"/>
    </row>
    <row r="14" customFormat="false" ht="12.75" hidden="false" customHeight="false" outlineLevel="0" collapsed="false">
      <c r="A14" s="8" t="n">
        <v>6</v>
      </c>
      <c r="B14" s="13" t="n">
        <v>12950000</v>
      </c>
      <c r="C14" s="8"/>
      <c r="D14" s="25" t="n">
        <f aca="false">B14+C14</f>
        <v>12950000</v>
      </c>
      <c r="E14" s="14" t="n">
        <v>9</v>
      </c>
      <c r="F14" s="15" t="n">
        <f aca="false">(1+$C$4/100)^E14</f>
        <v>2.357947691</v>
      </c>
      <c r="G14" s="18" t="n">
        <f aca="false">B14*F14</f>
        <v>30535422.59845</v>
      </c>
      <c r="H14" s="19"/>
    </row>
    <row r="15" customFormat="false" ht="12.75" hidden="false" customHeight="false" outlineLevel="0" collapsed="false">
      <c r="A15" s="8" t="n">
        <v>7</v>
      </c>
      <c r="B15" s="8"/>
      <c r="C15" s="8"/>
      <c r="D15" s="25" t="n">
        <f aca="false">B15+C15</f>
        <v>0</v>
      </c>
      <c r="E15" s="14" t="n">
        <v>8</v>
      </c>
      <c r="F15" s="15" t="n">
        <f aca="false">(1+$C$4/100)^E15</f>
        <v>2.14358881</v>
      </c>
      <c r="G15" s="8" t="s">
        <v>38</v>
      </c>
      <c r="H15" s="8"/>
    </row>
    <row r="16" customFormat="false" ht="12.75" hidden="false" customHeight="false" outlineLevel="0" collapsed="false">
      <c r="A16" s="8" t="n">
        <v>8</v>
      </c>
      <c r="B16" s="8"/>
      <c r="C16" s="8"/>
      <c r="D16" s="25" t="n">
        <f aca="false">B16+C16</f>
        <v>0</v>
      </c>
      <c r="E16" s="14" t="n">
        <v>7</v>
      </c>
      <c r="F16" s="15" t="n">
        <f aca="false">(1+$C$4/100)^E16</f>
        <v>1.9487171</v>
      </c>
      <c r="G16" s="8" t="s">
        <v>38</v>
      </c>
      <c r="H16" s="8"/>
    </row>
    <row r="17" customFormat="false" ht="12.75" hidden="false" customHeight="false" outlineLevel="0" collapsed="false">
      <c r="A17" s="8" t="n">
        <v>9</v>
      </c>
      <c r="B17" s="8"/>
      <c r="C17" s="8"/>
      <c r="D17" s="25" t="n">
        <f aca="false">B17+C17</f>
        <v>0</v>
      </c>
      <c r="E17" s="14" t="n">
        <v>6</v>
      </c>
      <c r="F17" s="15" t="n">
        <f aca="false">(1+$C$4/100)^E17</f>
        <v>1.771561</v>
      </c>
      <c r="G17" s="8" t="s">
        <v>38</v>
      </c>
      <c r="H17" s="8"/>
    </row>
    <row r="18" customFormat="false" ht="12.75" hidden="false" customHeight="false" outlineLevel="0" collapsed="false">
      <c r="A18" s="8" t="n">
        <v>10</v>
      </c>
      <c r="B18" s="8"/>
      <c r="C18" s="8"/>
      <c r="D18" s="25" t="n">
        <f aca="false">B18+C18</f>
        <v>0</v>
      </c>
      <c r="E18" s="14" t="n">
        <v>5</v>
      </c>
      <c r="F18" s="15" t="n">
        <f aca="false">(1+$C$4/100)^E18</f>
        <v>1.61051</v>
      </c>
      <c r="G18" s="8" t="s">
        <v>38</v>
      </c>
      <c r="H18" s="8"/>
    </row>
    <row r="19" customFormat="false" ht="12.75" hidden="false" customHeight="false" outlineLevel="0" collapsed="false">
      <c r="A19" s="8" t="n">
        <v>11</v>
      </c>
      <c r="B19" s="8"/>
      <c r="C19" s="8"/>
      <c r="D19" s="25" t="n">
        <f aca="false">B19+C19</f>
        <v>0</v>
      </c>
      <c r="E19" s="14" t="n">
        <v>4</v>
      </c>
      <c r="F19" s="15" t="n">
        <f aca="false">(1+$C$4/100)^E19</f>
        <v>1.4641</v>
      </c>
      <c r="G19" s="8" t="s">
        <v>38</v>
      </c>
      <c r="H19" s="21"/>
    </row>
    <row r="20" customFormat="false" ht="12.75" hidden="false" customHeight="false" outlineLevel="0" collapsed="false">
      <c r="A20" s="8" t="n">
        <v>12</v>
      </c>
      <c r="B20" s="8"/>
      <c r="C20" s="8"/>
      <c r="D20" s="25" t="n">
        <f aca="false">B20+C20</f>
        <v>0</v>
      </c>
      <c r="E20" s="14" t="n">
        <v>3</v>
      </c>
      <c r="F20" s="15" t="n">
        <f aca="false">(1+$C$4/100)^E20</f>
        <v>1.331</v>
      </c>
      <c r="G20" s="8" t="s">
        <v>38</v>
      </c>
    </row>
    <row r="21" customFormat="false" ht="12.75" hidden="false" customHeight="false" outlineLevel="0" collapsed="false">
      <c r="A21" s="8" t="n">
        <v>13</v>
      </c>
      <c r="B21" s="8"/>
      <c r="C21" s="8"/>
      <c r="D21" s="25" t="n">
        <f aca="false">B21+C21</f>
        <v>0</v>
      </c>
      <c r="E21" s="14" t="n">
        <v>2</v>
      </c>
      <c r="F21" s="15" t="n">
        <f aca="false">(1+$C$4/100)^E21</f>
        <v>1.21</v>
      </c>
      <c r="G21" s="8" t="s">
        <v>38</v>
      </c>
    </row>
    <row r="22" customFormat="false" ht="12.75" hidden="false" customHeight="false" outlineLevel="0" collapsed="false">
      <c r="A22" s="8" t="n">
        <v>14</v>
      </c>
      <c r="B22" s="8"/>
      <c r="C22" s="8"/>
      <c r="D22" s="25" t="n">
        <f aca="false">B22+C22</f>
        <v>0</v>
      </c>
      <c r="E22" s="14" t="n">
        <v>1</v>
      </c>
      <c r="F22" s="15" t="n">
        <f aca="false">(1+$C$4/100)^E22</f>
        <v>1.1</v>
      </c>
      <c r="G22" s="8" t="s">
        <v>38</v>
      </c>
      <c r="H22" s="1"/>
    </row>
    <row r="23" customFormat="false" ht="12.75" hidden="false" customHeight="false" outlineLevel="0" collapsed="false">
      <c r="A23" s="8" t="n">
        <v>15</v>
      </c>
      <c r="B23" s="8"/>
      <c r="C23" s="8"/>
      <c r="D23" s="25" t="n">
        <f aca="false">B23+C23</f>
        <v>0</v>
      </c>
      <c r="E23" s="14" t="n">
        <v>0</v>
      </c>
      <c r="F23" s="15" t="n">
        <f aca="false">(1+$C$4/100)^E23</f>
        <v>1</v>
      </c>
      <c r="G23" s="8" t="s">
        <v>38</v>
      </c>
      <c r="H23" s="17"/>
    </row>
    <row r="24" customFormat="false" ht="12.75" hidden="false" customHeight="false" outlineLevel="0" collapsed="false">
      <c r="A24" s="8"/>
      <c r="B24" s="13"/>
      <c r="C24" s="18"/>
      <c r="D24" s="18"/>
      <c r="E24" s="14"/>
      <c r="F24" s="15"/>
      <c r="G24" s="20" t="n">
        <f aca="false">SUM(G8:G14)</f>
        <v>5905853.72681851</v>
      </c>
      <c r="H24" s="30" t="n">
        <v>0.06390988829</v>
      </c>
    </row>
    <row r="25" customFormat="false" ht="12.75" hidden="false" customHeight="false" outlineLevel="0" collapsed="false">
      <c r="A25" s="8"/>
      <c r="B25" s="13"/>
      <c r="C25" s="18"/>
      <c r="D25" s="18"/>
      <c r="E25" s="14"/>
      <c r="F25" s="15"/>
      <c r="G25" s="18"/>
      <c r="H25" s="17"/>
    </row>
    <row r="26" customFormat="false" ht="12.75" hidden="false" customHeight="false" outlineLevel="0" collapsed="false">
      <c r="A26" s="8"/>
      <c r="B26" s="13"/>
      <c r="C26" s="18"/>
      <c r="D26" s="18"/>
      <c r="E26" s="14"/>
      <c r="F26" s="15"/>
      <c r="G26" s="18"/>
      <c r="H26" s="17"/>
    </row>
    <row r="27" customFormat="false" ht="12.75" hidden="false" customHeight="false" outlineLevel="0" collapsed="false">
      <c r="A27" s="24" t="s">
        <v>0</v>
      </c>
      <c r="B27" s="24" t="s">
        <v>1</v>
      </c>
      <c r="C27" s="24" t="s">
        <v>36</v>
      </c>
      <c r="D27" s="24" t="s">
        <v>37</v>
      </c>
      <c r="E27" s="24" t="s">
        <v>25</v>
      </c>
      <c r="F27" s="24" t="s">
        <v>26</v>
      </c>
      <c r="G27" s="24" t="s">
        <v>27</v>
      </c>
      <c r="H27" s="26" t="s">
        <v>41</v>
      </c>
      <c r="I27" s="17"/>
    </row>
    <row r="28" customFormat="false" ht="12.75" hidden="false" customHeight="false" outlineLevel="0" collapsed="false">
      <c r="A28" s="8" t="n">
        <v>0</v>
      </c>
      <c r="B28" s="13" t="n">
        <v>-4500000</v>
      </c>
      <c r="C28" s="27" t="n">
        <v>-4500000</v>
      </c>
      <c r="D28" s="27" t="n">
        <f aca="false">B28+C28</f>
        <v>-9000000</v>
      </c>
      <c r="E28" s="14" t="n">
        <v>15</v>
      </c>
      <c r="F28" s="15" t="n">
        <f aca="false">(1+F3/100)^E28</f>
        <v>4.17724816941566</v>
      </c>
      <c r="G28" s="18" t="n">
        <f aca="false">B28*F28+C28*F28</f>
        <v>-37595233.5247409</v>
      </c>
      <c r="H28" s="18"/>
      <c r="I28" s="17"/>
    </row>
    <row r="29" customFormat="false" ht="12.75" hidden="false" customHeight="false" outlineLevel="0" collapsed="false">
      <c r="A29" s="8" t="n">
        <v>1</v>
      </c>
      <c r="B29" s="13" t="n">
        <v>420000</v>
      </c>
      <c r="C29" s="27"/>
      <c r="D29" s="27" t="n">
        <f aca="false">B29+C29</f>
        <v>420000</v>
      </c>
      <c r="E29" s="14" t="n">
        <v>14</v>
      </c>
      <c r="F29" s="15" t="n">
        <f aca="false">(1+$F$4/100)^E29</f>
        <v>3.79749833583241</v>
      </c>
      <c r="G29" s="18" t="n">
        <f aca="false">B29*F29</f>
        <v>1594949.30104961</v>
      </c>
      <c r="H29" s="18"/>
      <c r="I29" s="17"/>
    </row>
    <row r="30" customFormat="false" ht="12.75" hidden="false" customHeight="false" outlineLevel="0" collapsed="false">
      <c r="A30" s="8" t="n">
        <v>2</v>
      </c>
      <c r="B30" s="13" t="n">
        <v>436750</v>
      </c>
      <c r="C30" s="27"/>
      <c r="D30" s="27" t="n">
        <f aca="false">B30+C30</f>
        <v>436750</v>
      </c>
      <c r="E30" s="14" t="n">
        <v>13</v>
      </c>
      <c r="F30" s="15" t="n">
        <f aca="false">(1+$F$4/100)^E30</f>
        <v>3.4522712143931</v>
      </c>
      <c r="G30" s="18" t="n">
        <f aca="false">B30*F30</f>
        <v>1507779.45288619</v>
      </c>
      <c r="H30" s="18"/>
      <c r="I30" s="17"/>
    </row>
    <row r="31" customFormat="false" ht="12.75" hidden="false" customHeight="false" outlineLevel="0" collapsed="false">
      <c r="A31" s="8" t="n">
        <v>3</v>
      </c>
      <c r="B31" s="13" t="n">
        <v>454153.125</v>
      </c>
      <c r="C31" s="27"/>
      <c r="D31" s="27" t="n">
        <f aca="false">B31+C31</f>
        <v>454153.125</v>
      </c>
      <c r="E31" s="14" t="n">
        <v>12</v>
      </c>
      <c r="F31" s="15" t="n">
        <f aca="false">(1+$F$4/100)^E31</f>
        <v>3.138428376721</v>
      </c>
      <c r="G31" s="18" t="n">
        <f aca="false">B31*F31</f>
        <v>1425327.05487652</v>
      </c>
      <c r="H31" s="18"/>
      <c r="I31" s="17"/>
    </row>
    <row r="32" customFormat="false" ht="12.75" hidden="false" customHeight="false" outlineLevel="0" collapsed="false">
      <c r="A32" s="8" t="n">
        <v>4</v>
      </c>
      <c r="B32" s="13" t="n">
        <v>472234.4921875</v>
      </c>
      <c r="C32" s="27"/>
      <c r="D32" s="27" t="n">
        <f aca="false">B32+C32</f>
        <v>472234.4921875</v>
      </c>
      <c r="E32" s="14" t="n">
        <v>11</v>
      </c>
      <c r="F32" s="15" t="n">
        <f aca="false">(1+$F$4/100)^E32</f>
        <v>2.85311670611</v>
      </c>
      <c r="G32" s="18" t="n">
        <f aca="false">B32*F32</f>
        <v>1347340.11886153</v>
      </c>
      <c r="H32" s="18"/>
      <c r="I32" s="17"/>
    </row>
    <row r="33" customFormat="false" ht="12.75" hidden="false" customHeight="false" outlineLevel="0" collapsed="false">
      <c r="A33" s="8" t="n">
        <v>5</v>
      </c>
      <c r="B33" s="13" t="n">
        <v>491020.176269531</v>
      </c>
      <c r="C33" s="27"/>
      <c r="D33" s="27" t="n">
        <f aca="false">B33+C33</f>
        <v>491020.176269531</v>
      </c>
      <c r="E33" s="14" t="n">
        <v>10</v>
      </c>
      <c r="F33" s="15" t="n">
        <f aca="false">(1+$F$4/100)^E33</f>
        <v>2.5937424601</v>
      </c>
      <c r="G33" s="18" t="n">
        <f aca="false">B33*F33</f>
        <v>1273579.87995607</v>
      </c>
      <c r="H33" s="18"/>
      <c r="I33" s="17"/>
    </row>
    <row r="34" customFormat="false" ht="12.75" hidden="false" customHeight="false" outlineLevel="0" collapsed="false">
      <c r="A34" s="8" t="n">
        <v>6</v>
      </c>
      <c r="B34" s="13" t="n">
        <v>510537.245770264</v>
      </c>
      <c r="C34" s="27"/>
      <c r="D34" s="27" t="n">
        <f aca="false">B34+C34</f>
        <v>510537.245770264</v>
      </c>
      <c r="E34" s="14" t="n">
        <v>9</v>
      </c>
      <c r="F34" s="15" t="n">
        <f aca="false">(1+$F$4/100)^E34</f>
        <v>2.357947691</v>
      </c>
      <c r="G34" s="18" t="n">
        <f aca="false">B34*F34</f>
        <v>1203820.11983349</v>
      </c>
      <c r="H34" s="20"/>
      <c r="I34" s="5"/>
    </row>
    <row r="35" customFormat="false" ht="12.75" hidden="false" customHeight="false" outlineLevel="0" collapsed="false">
      <c r="A35" s="8" t="n">
        <v>7</v>
      </c>
      <c r="B35" s="13" t="n">
        <v>530813.800699539</v>
      </c>
      <c r="C35" s="27"/>
      <c r="D35" s="27" t="n">
        <f aca="false">B35+C35</f>
        <v>530813.800699539</v>
      </c>
      <c r="E35" s="14" t="n">
        <v>8</v>
      </c>
      <c r="F35" s="15" t="n">
        <f aca="false">(1+$F$4/100)^E35</f>
        <v>2.14358881</v>
      </c>
      <c r="G35" s="18" t="n">
        <f aca="false">B35*F35</f>
        <v>1137846.5233731</v>
      </c>
      <c r="H35" s="3"/>
      <c r="I35" s="2"/>
    </row>
    <row r="36" customFormat="false" ht="12.75" hidden="false" customHeight="false" outlineLevel="0" collapsed="false">
      <c r="A36" s="8" t="n">
        <v>8</v>
      </c>
      <c r="B36" s="13" t="n">
        <v>551879.011643985</v>
      </c>
      <c r="C36" s="27"/>
      <c r="D36" s="27" t="n">
        <f aca="false">B36+C36</f>
        <v>551879.011643985</v>
      </c>
      <c r="E36" s="14" t="n">
        <v>7</v>
      </c>
      <c r="F36" s="15" t="n">
        <f aca="false">(1+$F$4/100)^E36</f>
        <v>1.9487171</v>
      </c>
      <c r="G36" s="18" t="n">
        <f aca="false">B36*F36</f>
        <v>1075456.06712173</v>
      </c>
      <c r="H36" s="3"/>
      <c r="I36" s="2"/>
    </row>
    <row r="37" customFormat="false" ht="12.75" hidden="false" customHeight="false" outlineLevel="0" collapsed="false">
      <c r="A37" s="8" t="n">
        <v>9</v>
      </c>
      <c r="B37" s="13" t="n">
        <v>573763.160334303</v>
      </c>
      <c r="C37" s="27"/>
      <c r="D37" s="27" t="n">
        <f aca="false">B37+C37</f>
        <v>573763.160334303</v>
      </c>
      <c r="E37" s="14" t="n">
        <v>6</v>
      </c>
      <c r="F37" s="15" t="n">
        <f aca="false">(1+$F$4/100)^E37</f>
        <v>1.771561</v>
      </c>
      <c r="G37" s="18" t="n">
        <f aca="false">B37*F37</f>
        <v>1016456.438085</v>
      </c>
      <c r="H37" s="3"/>
      <c r="I37" s="2"/>
    </row>
    <row r="38" customFormat="false" ht="12.75" hidden="false" customHeight="false" outlineLevel="0" collapsed="false">
      <c r="A38" s="8" t="n">
        <v>10</v>
      </c>
      <c r="B38" s="13" t="n">
        <v>596497.681744349</v>
      </c>
      <c r="C38" s="27"/>
      <c r="D38" s="27" t="n">
        <f aca="false">B38+C38</f>
        <v>596497.681744349</v>
      </c>
      <c r="E38" s="14" t="n">
        <v>5</v>
      </c>
      <c r="F38" s="15" t="n">
        <f aca="false">(1+$F$4/100)^E38</f>
        <v>1.61051</v>
      </c>
      <c r="G38" s="18" t="n">
        <f aca="false">B38*F38</f>
        <v>960665.481426092</v>
      </c>
      <c r="H38" s="3"/>
      <c r="I38" s="2"/>
    </row>
    <row r="39" customFormat="false" ht="12.75" hidden="false" customHeight="false" outlineLevel="0" collapsed="false">
      <c r="A39" s="8" t="n">
        <v>11</v>
      </c>
      <c r="B39" s="22" t="n">
        <v>620115.20777971</v>
      </c>
      <c r="C39" s="27"/>
      <c r="D39" s="27" t="n">
        <f aca="false">B39+C39</f>
        <v>620115.20777971</v>
      </c>
      <c r="E39" s="14" t="n">
        <v>4</v>
      </c>
      <c r="F39" s="15" t="n">
        <f aca="false">(1+$F$4/100)^E39</f>
        <v>1.4641</v>
      </c>
      <c r="G39" s="18" t="n">
        <f aca="false">B39*F39</f>
        <v>907910.675710274</v>
      </c>
      <c r="I39" s="5"/>
    </row>
    <row r="40" customFormat="false" ht="12.75" hidden="false" customHeight="false" outlineLevel="0" collapsed="false">
      <c r="A40" s="8" t="n">
        <v>12</v>
      </c>
      <c r="B40" s="22" t="n">
        <v>644649.612615645</v>
      </c>
      <c r="C40" s="27"/>
      <c r="D40" s="27" t="n">
        <f aca="false">B40+C40</f>
        <v>644649.612615645</v>
      </c>
      <c r="E40" s="14" t="n">
        <v>3</v>
      </c>
      <c r="F40" s="15" t="n">
        <f aca="false">(1+$F$4/100)^E40</f>
        <v>1.331</v>
      </c>
      <c r="G40" s="18" t="n">
        <f aca="false">B40*F40</f>
        <v>858028.634391424</v>
      </c>
    </row>
    <row r="41" customFormat="false" ht="12.75" hidden="false" customHeight="false" outlineLevel="0" collapsed="false">
      <c r="A41" s="8" t="n">
        <v>13</v>
      </c>
      <c r="B41" s="22" t="n">
        <v>670136.059746534</v>
      </c>
      <c r="C41" s="27"/>
      <c r="D41" s="27" t="n">
        <f aca="false">B41+C41</f>
        <v>670136.059746534</v>
      </c>
      <c r="E41" s="14" t="n">
        <v>2</v>
      </c>
      <c r="F41" s="15" t="n">
        <f aca="false">(1+$F$4/100)^E41</f>
        <v>1.21</v>
      </c>
      <c r="G41" s="18" t="n">
        <f aca="false">B41*F41</f>
        <v>810864.632293306</v>
      </c>
    </row>
    <row r="42" customFormat="false" ht="12.75" hidden="false" customHeight="false" outlineLevel="0" collapsed="false">
      <c r="A42" s="8" t="n">
        <v>14</v>
      </c>
      <c r="B42" s="22" t="n">
        <v>696611.050811275</v>
      </c>
      <c r="C42" s="27"/>
      <c r="D42" s="27" t="n">
        <f aca="false">B42+C42</f>
        <v>696611.050811275</v>
      </c>
      <c r="E42" s="14" t="n">
        <v>1</v>
      </c>
      <c r="F42" s="15" t="n">
        <f aca="false">(1+$F$4/100)^E42</f>
        <v>1.1</v>
      </c>
      <c r="G42" s="18" t="n">
        <f aca="false">B42*F42</f>
        <v>766272.155892403</v>
      </c>
    </row>
    <row r="43" customFormat="false" ht="12.75" hidden="false" customHeight="false" outlineLevel="0" collapsed="false">
      <c r="A43" s="8" t="n">
        <v>15</v>
      </c>
      <c r="B43" s="22" t="n">
        <v>8793031.82025626</v>
      </c>
      <c r="C43" s="28" t="n">
        <f aca="false">(1+F4/100)^E28*C28*(-1)</f>
        <v>18797616.7623705</v>
      </c>
      <c r="D43" s="27" t="n">
        <f aca="false">B43+C43</f>
        <v>27590648.5826267</v>
      </c>
      <c r="E43" s="14" t="n">
        <v>0</v>
      </c>
      <c r="F43" s="15" t="n">
        <f aca="false">(1+$F$4/100)^E43</f>
        <v>1</v>
      </c>
      <c r="G43" s="18" t="n">
        <f aca="false">B43*F43+C43</f>
        <v>27590648.5826267</v>
      </c>
    </row>
    <row r="44" customFormat="false" ht="12.75" hidden="false" customHeight="false" outlineLevel="0" collapsed="false">
      <c r="F44" s="21"/>
      <c r="G44" s="21" t="n">
        <f aca="false">SUM(G28:G43)</f>
        <v>5881711.59364256</v>
      </c>
      <c r="H44" s="30" t="n">
        <v>0.07123978348</v>
      </c>
    </row>
    <row r="45" customFormat="false" ht="12.75" hidden="false" customHeight="false" outlineLevel="0" collapsed="false">
      <c r="G45" s="31"/>
      <c r="H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15.28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56"/>
    <col collapsed="false" customWidth="true" hidden="false" outlineLevel="0" max="8" min="8" style="0" width="9.28"/>
    <col collapsed="false" customWidth="true" hidden="false" outlineLevel="0" max="9" min="9" style="0" width="11.99"/>
    <col collapsed="false" customWidth="true" hidden="false" outlineLevel="0" max="10" min="10" style="0" width="13.99"/>
    <col collapsed="false" customWidth="true" hidden="false" outlineLevel="0" max="12" min="12" style="0" width="17.56"/>
    <col collapsed="false" customWidth="true" hidden="false" outlineLevel="0" max="13" min="13" style="0" width="20.28"/>
  </cols>
  <sheetData>
    <row r="2" customFormat="false" ht="12.75" hidden="false" customHeight="false" outlineLevel="0" collapsed="false">
      <c r="A2" s="10" t="s">
        <v>17</v>
      </c>
    </row>
    <row r="3" customFormat="false" ht="12.75" hidden="false" customHeight="false" outlineLevel="0" collapsed="false">
      <c r="A3" s="0" t="s">
        <v>18</v>
      </c>
      <c r="C3" s="11" t="n">
        <v>5</v>
      </c>
      <c r="D3" s="11"/>
      <c r="E3" s="11"/>
      <c r="F3" s="11"/>
      <c r="G3" s="11"/>
    </row>
    <row r="4" customFormat="false" ht="12.75" hidden="false" customHeight="false" outlineLevel="0" collapsed="false">
      <c r="A4" s="0" t="s">
        <v>19</v>
      </c>
      <c r="C4" s="11" t="n">
        <v>3</v>
      </c>
      <c r="D4" s="11"/>
      <c r="E4" s="11"/>
      <c r="F4" s="11"/>
      <c r="G4" s="11"/>
    </row>
    <row r="5" customFormat="false" ht="12.75" hidden="false" customHeight="false" outlineLevel="0" collapsed="false">
      <c r="A5" s="0" t="s">
        <v>20</v>
      </c>
      <c r="C5" s="11" t="n">
        <v>10</v>
      </c>
      <c r="D5" s="11"/>
      <c r="E5" s="11"/>
      <c r="F5" s="11"/>
      <c r="G5" s="11"/>
    </row>
    <row r="6" customFormat="false" ht="12.75" hidden="false" customHeight="false" outlineLevel="0" collapsed="false">
      <c r="A6" s="0" t="s">
        <v>21</v>
      </c>
      <c r="C6" s="23" t="s">
        <v>42</v>
      </c>
      <c r="D6" s="2"/>
      <c r="E6" s="2"/>
      <c r="F6" s="2"/>
      <c r="G6" s="2"/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  <c r="C8" s="12" t="n">
        <v>15</v>
      </c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8</v>
      </c>
      <c r="D11" s="1" t="s">
        <v>29</v>
      </c>
      <c r="E11" s="1" t="s">
        <v>30</v>
      </c>
      <c r="F11" s="1" t="s">
        <v>31</v>
      </c>
      <c r="G11" s="1" t="s">
        <v>32</v>
      </c>
      <c r="H11" s="1" t="s">
        <v>33</v>
      </c>
      <c r="I11" s="1" t="s">
        <v>34</v>
      </c>
      <c r="J11" s="0" t="s">
        <v>35</v>
      </c>
      <c r="K11" s="1"/>
    </row>
    <row r="12" customFormat="false" ht="12.75" hidden="false" customHeight="false" outlineLevel="0" collapsed="false">
      <c r="A12" s="8" t="n">
        <v>0</v>
      </c>
      <c r="B12" s="13" t="n">
        <v>-9000000</v>
      </c>
      <c r="C12" s="9" t="n">
        <f aca="false">B12*(-1)</f>
        <v>9000000</v>
      </c>
      <c r="D12" s="9"/>
      <c r="E12" s="18"/>
      <c r="F12" s="9" t="n">
        <f aca="false">C12</f>
        <v>9000000</v>
      </c>
      <c r="G12" s="9"/>
      <c r="H12" s="9"/>
      <c r="I12" s="9"/>
      <c r="J12" s="23"/>
      <c r="K12" s="1"/>
    </row>
    <row r="13" customFormat="false" ht="12.75" hidden="false" customHeight="false" outlineLevel="0" collapsed="false">
      <c r="A13" s="8" t="n">
        <v>1</v>
      </c>
      <c r="B13" s="13" t="n">
        <v>750000</v>
      </c>
      <c r="C13" s="9"/>
      <c r="D13" s="9" t="n">
        <f aca="false">B13-E13</f>
        <v>300000</v>
      </c>
      <c r="E13" s="18" t="n">
        <f aca="false">$C$3*F12/100</f>
        <v>450000</v>
      </c>
      <c r="F13" s="18" t="n">
        <f aca="false">F12-D13</f>
        <v>8700000</v>
      </c>
      <c r="G13" s="9"/>
      <c r="H13" s="9"/>
      <c r="I13" s="9"/>
      <c r="J13" s="23"/>
      <c r="K13" s="2"/>
      <c r="L13" s="4"/>
    </row>
    <row r="14" customFormat="false" ht="12.75" hidden="false" customHeight="false" outlineLevel="0" collapsed="false">
      <c r="A14" s="8" t="n">
        <v>2</v>
      </c>
      <c r="B14" s="13" t="n">
        <v>750000</v>
      </c>
      <c r="C14" s="9"/>
      <c r="D14" s="9" t="n">
        <f aca="false">B14-E14</f>
        <v>315000</v>
      </c>
      <c r="E14" s="18" t="n">
        <f aca="false">$C$3*F13/100</f>
        <v>435000</v>
      </c>
      <c r="F14" s="18" t="n">
        <f aca="false">F13-D14</f>
        <v>8385000</v>
      </c>
      <c r="G14" s="9"/>
      <c r="H14" s="9"/>
      <c r="I14" s="9"/>
      <c r="J14" s="23"/>
      <c r="K14" s="2"/>
      <c r="L14" s="4"/>
    </row>
    <row r="15" customFormat="false" ht="12.75" hidden="false" customHeight="false" outlineLevel="0" collapsed="false">
      <c r="A15" s="8" t="n">
        <v>3</v>
      </c>
      <c r="B15" s="13" t="n">
        <v>750000</v>
      </c>
      <c r="C15" s="9"/>
      <c r="D15" s="9" t="n">
        <f aca="false">B15-E15</f>
        <v>330750</v>
      </c>
      <c r="E15" s="18" t="n">
        <f aca="false">$C$3*F14/100</f>
        <v>419250</v>
      </c>
      <c r="F15" s="18" t="n">
        <f aca="false">F14-D15</f>
        <v>8054250</v>
      </c>
      <c r="G15" s="9"/>
      <c r="H15" s="9"/>
      <c r="I15" s="9"/>
      <c r="J15" s="23"/>
      <c r="K15" s="2"/>
      <c r="L15" s="4"/>
    </row>
    <row r="16" customFormat="false" ht="12.75" hidden="false" customHeight="false" outlineLevel="0" collapsed="false">
      <c r="A16" s="8" t="n">
        <v>4</v>
      </c>
      <c r="B16" s="13" t="n">
        <v>950000</v>
      </c>
      <c r="C16" s="9"/>
      <c r="D16" s="9" t="n">
        <f aca="false">B16-E16</f>
        <v>547287.5</v>
      </c>
      <c r="E16" s="18" t="n">
        <f aca="false">$C$3*F15/100</f>
        <v>402712.5</v>
      </c>
      <c r="F16" s="18" t="n">
        <f aca="false">F15-D16</f>
        <v>7506962.5</v>
      </c>
      <c r="G16" s="9"/>
      <c r="H16" s="9"/>
      <c r="I16" s="9"/>
      <c r="J16" s="23"/>
    </row>
    <row r="17" customFormat="false" ht="12.75" hidden="false" customHeight="false" outlineLevel="0" collapsed="false">
      <c r="A17" s="8" t="n">
        <v>5</v>
      </c>
      <c r="B17" s="13" t="n">
        <v>950000</v>
      </c>
      <c r="C17" s="9"/>
      <c r="D17" s="9" t="n">
        <f aca="false">B17-E17</f>
        <v>574651.875</v>
      </c>
      <c r="E17" s="18" t="n">
        <f aca="false">$C$3*F16/100</f>
        <v>375348.125</v>
      </c>
      <c r="F17" s="18" t="n">
        <f aca="false">F16-D17</f>
        <v>6932310.625</v>
      </c>
      <c r="G17" s="9"/>
      <c r="H17" s="9"/>
      <c r="I17" s="9"/>
      <c r="J17" s="23"/>
    </row>
    <row r="18" customFormat="false" ht="12.75" hidden="false" customHeight="false" outlineLevel="0" collapsed="false">
      <c r="A18" s="8" t="n">
        <v>6</v>
      </c>
      <c r="B18" s="13" t="n">
        <v>12950000</v>
      </c>
      <c r="C18" s="9"/>
      <c r="D18" s="9" t="n">
        <f aca="false">F17</f>
        <v>6932310.625</v>
      </c>
      <c r="E18" s="18" t="n">
        <f aca="false">$C$3*F17/100</f>
        <v>346615.53125</v>
      </c>
      <c r="F18" s="18" t="n">
        <f aca="false">F17-D18</f>
        <v>0</v>
      </c>
      <c r="G18" s="9" t="n">
        <f aca="false">B18-D18-E18</f>
        <v>5671073.84375</v>
      </c>
      <c r="H18" s="9"/>
      <c r="I18" s="9"/>
      <c r="J18" s="23" t="n">
        <f aca="false">G18</f>
        <v>5671073.84375</v>
      </c>
    </row>
    <row r="19" customFormat="false" ht="12.75" hidden="false" customHeight="false" outlineLevel="0" collapsed="false">
      <c r="A19" s="8" t="n">
        <v>7</v>
      </c>
      <c r="B19" s="25" t="s">
        <v>38</v>
      </c>
      <c r="C19" s="9"/>
      <c r="D19" s="9"/>
      <c r="E19" s="18"/>
      <c r="F19" s="18"/>
      <c r="G19" s="9"/>
      <c r="H19" s="9"/>
      <c r="I19" s="9" t="n">
        <f aca="false">$C$4*J18/100</f>
        <v>170132.2153125</v>
      </c>
      <c r="J19" s="23" t="n">
        <f aca="false">J18+I19</f>
        <v>5841206.0590625</v>
      </c>
    </row>
    <row r="20" customFormat="false" ht="12.75" hidden="false" customHeight="false" outlineLevel="0" collapsed="false">
      <c r="A20" s="8" t="n">
        <v>8</v>
      </c>
      <c r="B20" s="25" t="s">
        <v>38</v>
      </c>
      <c r="C20" s="9"/>
      <c r="D20" s="9"/>
      <c r="E20" s="18"/>
      <c r="F20" s="18"/>
      <c r="G20" s="9"/>
      <c r="H20" s="9"/>
      <c r="I20" s="9" t="n">
        <f aca="false">$C$4*J19/100</f>
        <v>175236.181771875</v>
      </c>
      <c r="J20" s="23" t="n">
        <f aca="false">J19+I20</f>
        <v>6016442.24083438</v>
      </c>
    </row>
    <row r="21" customFormat="false" ht="12.75" hidden="false" customHeight="false" outlineLevel="0" collapsed="false">
      <c r="A21" s="8" t="n">
        <v>9</v>
      </c>
      <c r="B21" s="25" t="s">
        <v>38</v>
      </c>
      <c r="C21" s="9"/>
      <c r="D21" s="9"/>
      <c r="E21" s="18"/>
      <c r="F21" s="18"/>
      <c r="G21" s="9"/>
      <c r="H21" s="9"/>
      <c r="I21" s="9" t="n">
        <f aca="false">$C$4*J20/100</f>
        <v>180493.267225031</v>
      </c>
      <c r="J21" s="23" t="n">
        <f aca="false">J20+I21</f>
        <v>6196935.50805941</v>
      </c>
    </row>
    <row r="22" customFormat="false" ht="12.75" hidden="false" customHeight="false" outlineLevel="0" collapsed="false">
      <c r="A22" s="8" t="n">
        <v>10</v>
      </c>
      <c r="B22" s="25" t="s">
        <v>38</v>
      </c>
      <c r="C22" s="9"/>
      <c r="D22" s="9"/>
      <c r="E22" s="18"/>
      <c r="F22" s="18"/>
      <c r="G22" s="9"/>
      <c r="H22" s="9"/>
      <c r="I22" s="9" t="n">
        <f aca="false">$C$4*J21/100</f>
        <v>185908.065241782</v>
      </c>
      <c r="J22" s="23" t="n">
        <f aca="false">J21+I22</f>
        <v>6382843.57330119</v>
      </c>
    </row>
    <row r="23" customFormat="false" ht="12.75" hidden="false" customHeight="false" outlineLevel="0" collapsed="false">
      <c r="A23" s="8" t="n">
        <v>11</v>
      </c>
      <c r="B23" s="25" t="s">
        <v>38</v>
      </c>
      <c r="C23" s="3"/>
      <c r="D23" s="9"/>
      <c r="E23" s="18"/>
      <c r="F23" s="18"/>
      <c r="G23" s="5"/>
      <c r="H23" s="2"/>
      <c r="I23" s="9" t="n">
        <f aca="false">$C$4*J22/100</f>
        <v>191485.307199036</v>
      </c>
      <c r="J23" s="23" t="n">
        <f aca="false">J22+I23</f>
        <v>6574328.88050022</v>
      </c>
    </row>
    <row r="24" customFormat="false" ht="12.75" hidden="false" customHeight="false" outlineLevel="0" collapsed="false">
      <c r="A24" s="8" t="n">
        <v>12</v>
      </c>
      <c r="B24" s="25" t="s">
        <v>38</v>
      </c>
      <c r="C24" s="3"/>
      <c r="D24" s="9"/>
      <c r="E24" s="18"/>
      <c r="F24" s="18"/>
      <c r="G24" s="6"/>
      <c r="H24" s="2"/>
      <c r="I24" s="9" t="n">
        <f aca="false">$C$4*J23/100</f>
        <v>197229.866415007</v>
      </c>
      <c r="J24" s="23" t="n">
        <f aca="false">J23+I24</f>
        <v>6771558.74691523</v>
      </c>
    </row>
    <row r="25" customFormat="false" ht="12.75" hidden="false" customHeight="false" outlineLevel="0" collapsed="false">
      <c r="A25" s="8" t="n">
        <v>13</v>
      </c>
      <c r="B25" s="25" t="s">
        <v>38</v>
      </c>
      <c r="C25" s="3"/>
      <c r="D25" s="9"/>
      <c r="E25" s="18"/>
      <c r="F25" s="18"/>
      <c r="G25" s="6"/>
      <c r="H25" s="2"/>
      <c r="I25" s="9" t="n">
        <f aca="false">$C$4*J24/100</f>
        <v>203146.762407457</v>
      </c>
      <c r="J25" s="23" t="n">
        <f aca="false">J24+I25</f>
        <v>6974705.50932269</v>
      </c>
    </row>
    <row r="26" customFormat="false" ht="12.75" hidden="false" customHeight="false" outlineLevel="0" collapsed="false">
      <c r="A26" s="8" t="n">
        <v>14</v>
      </c>
      <c r="B26" s="25" t="s">
        <v>38</v>
      </c>
      <c r="C26" s="3"/>
      <c r="D26" s="9"/>
      <c r="E26" s="18"/>
      <c r="F26" s="18"/>
      <c r="G26" s="6"/>
      <c r="H26" s="2"/>
      <c r="I26" s="9" t="n">
        <f aca="false">$C$4*J25/100</f>
        <v>209241.165279681</v>
      </c>
      <c r="J26" s="23" t="n">
        <f aca="false">J25+I26</f>
        <v>7183946.67460237</v>
      </c>
    </row>
    <row r="27" customFormat="false" ht="12.75" hidden="false" customHeight="false" outlineLevel="0" collapsed="false">
      <c r="A27" s="8" t="n">
        <v>15</v>
      </c>
      <c r="B27" s="25" t="s">
        <v>38</v>
      </c>
      <c r="C27" s="3"/>
      <c r="D27" s="9"/>
      <c r="E27" s="18"/>
      <c r="F27" s="18"/>
      <c r="G27" s="6"/>
      <c r="H27" s="2"/>
      <c r="I27" s="9" t="n">
        <f aca="false">$C$4*J26/100</f>
        <v>215518.400238071</v>
      </c>
      <c r="J27" s="32" t="n">
        <f aca="false">J26+I27</f>
        <v>7399465.07484044</v>
      </c>
    </row>
    <row r="28" customFormat="false" ht="12.75" hidden="false" customHeight="false" outlineLevel="0" collapsed="false">
      <c r="A28" s="8"/>
      <c r="B28" s="13"/>
      <c r="C28" s="14"/>
      <c r="D28" s="15"/>
      <c r="E28" s="18"/>
      <c r="F28" s="18"/>
      <c r="G28" s="19"/>
      <c r="I28" s="9"/>
      <c r="J28" s="23"/>
    </row>
    <row r="29" customFormat="false" ht="12.75" hidden="false" customHeight="false" outlineLevel="0" collapsed="false">
      <c r="A29" s="8"/>
      <c r="B29" s="13"/>
      <c r="C29" s="14"/>
      <c r="D29" s="15"/>
      <c r="E29" s="18"/>
      <c r="F29" s="18"/>
      <c r="G29" s="19"/>
    </row>
    <row r="30" customFormat="false" ht="12.75" hidden="false" customHeight="false" outlineLevel="0" collapsed="false">
      <c r="E30" s="20"/>
      <c r="F30" s="20"/>
      <c r="H30" s="21"/>
    </row>
    <row r="33" customFormat="false" ht="12.75" hidden="false" customHeight="false" outlineLevel="0" collapsed="false">
      <c r="A33" s="1" t="s">
        <v>0</v>
      </c>
      <c r="B33" s="1" t="s">
        <v>1</v>
      </c>
      <c r="C33" s="1" t="s">
        <v>28</v>
      </c>
      <c r="D33" s="1" t="s">
        <v>29</v>
      </c>
      <c r="E33" s="1" t="s">
        <v>30</v>
      </c>
      <c r="F33" s="1" t="s">
        <v>31</v>
      </c>
      <c r="G33" s="1" t="s">
        <v>32</v>
      </c>
      <c r="H33" s="1" t="s">
        <v>33</v>
      </c>
      <c r="I33" s="1" t="s">
        <v>34</v>
      </c>
      <c r="J33" s="0" t="s">
        <v>35</v>
      </c>
    </row>
    <row r="34" customFormat="false" ht="12.75" hidden="false" customHeight="false" outlineLevel="0" collapsed="false">
      <c r="A34" s="8" t="n">
        <v>0</v>
      </c>
      <c r="B34" s="13" t="n">
        <v>-9000000</v>
      </c>
      <c r="C34" s="9" t="n">
        <f aca="false">B34*(-1)</f>
        <v>9000000</v>
      </c>
      <c r="D34" s="9"/>
      <c r="E34" s="18"/>
      <c r="F34" s="9" t="n">
        <f aca="false">C34</f>
        <v>9000000</v>
      </c>
      <c r="G34" s="9"/>
      <c r="H34" s="9"/>
      <c r="I34" s="9"/>
      <c r="J34" s="23"/>
    </row>
    <row r="35" customFormat="false" ht="12.75" hidden="false" customHeight="false" outlineLevel="0" collapsed="false">
      <c r="A35" s="8" t="n">
        <v>1</v>
      </c>
      <c r="B35" s="13" t="n">
        <v>420000</v>
      </c>
      <c r="C35" s="9"/>
      <c r="D35" s="9" t="n">
        <f aca="false">B35-E35</f>
        <v>-30000</v>
      </c>
      <c r="E35" s="18" t="n">
        <f aca="false">$C$3*F34/100</f>
        <v>450000</v>
      </c>
      <c r="F35" s="18" t="n">
        <f aca="false">F34-D35</f>
        <v>9030000</v>
      </c>
      <c r="G35" s="9"/>
      <c r="H35" s="9"/>
      <c r="I35" s="9"/>
      <c r="J35" s="23"/>
    </row>
    <row r="36" customFormat="false" ht="12.75" hidden="false" customHeight="false" outlineLevel="0" collapsed="false">
      <c r="A36" s="8" t="n">
        <v>2</v>
      </c>
      <c r="B36" s="13" t="n">
        <v>436750</v>
      </c>
      <c r="C36" s="9"/>
      <c r="D36" s="9" t="n">
        <f aca="false">B36-E36</f>
        <v>-14750</v>
      </c>
      <c r="E36" s="18" t="n">
        <f aca="false">$C$3*F35/100</f>
        <v>451500</v>
      </c>
      <c r="F36" s="18" t="n">
        <f aca="false">F35-D36</f>
        <v>9044750</v>
      </c>
      <c r="G36" s="9"/>
      <c r="H36" s="9"/>
      <c r="I36" s="9"/>
      <c r="J36" s="23"/>
    </row>
    <row r="37" customFormat="false" ht="12.75" hidden="false" customHeight="false" outlineLevel="0" collapsed="false">
      <c r="A37" s="8" t="n">
        <v>3</v>
      </c>
      <c r="B37" s="13" t="n">
        <v>454153.125</v>
      </c>
      <c r="C37" s="9"/>
      <c r="D37" s="9" t="n">
        <f aca="false">B37-E37</f>
        <v>1915.62500000012</v>
      </c>
      <c r="E37" s="18" t="n">
        <f aca="false">$C$3*F36/100</f>
        <v>452237.5</v>
      </c>
      <c r="F37" s="18" t="n">
        <f aca="false">F36-D37</f>
        <v>9042834.375</v>
      </c>
      <c r="G37" s="9"/>
      <c r="H37" s="9"/>
      <c r="I37" s="9"/>
      <c r="J37" s="23"/>
    </row>
    <row r="38" customFormat="false" ht="12.75" hidden="false" customHeight="false" outlineLevel="0" collapsed="false">
      <c r="A38" s="8" t="n">
        <v>4</v>
      </c>
      <c r="B38" s="13" t="n">
        <v>472234.4921875</v>
      </c>
      <c r="C38" s="9"/>
      <c r="D38" s="9" t="n">
        <f aca="false">B38-E38</f>
        <v>20092.7734375001</v>
      </c>
      <c r="E38" s="18" t="n">
        <f aca="false">$C$3*F37/100</f>
        <v>452141.71875</v>
      </c>
      <c r="F38" s="18" t="n">
        <f aca="false">F37-D38</f>
        <v>9022741.6015625</v>
      </c>
      <c r="G38" s="9"/>
      <c r="H38" s="9"/>
      <c r="I38" s="9"/>
      <c r="J38" s="23"/>
    </row>
    <row r="39" customFormat="false" ht="12.75" hidden="false" customHeight="false" outlineLevel="0" collapsed="false">
      <c r="A39" s="8" t="n">
        <v>5</v>
      </c>
      <c r="B39" s="13" t="n">
        <v>491020.176269531</v>
      </c>
      <c r="C39" s="9"/>
      <c r="D39" s="9" t="n">
        <f aca="false">B39-E39</f>
        <v>39883.0961914064</v>
      </c>
      <c r="E39" s="18" t="n">
        <f aca="false">$C$3*F38/100</f>
        <v>451137.080078125</v>
      </c>
      <c r="F39" s="18" t="n">
        <f aca="false">F38-D39</f>
        <v>8982858.50537109</v>
      </c>
      <c r="G39" s="9"/>
      <c r="H39" s="9"/>
      <c r="I39" s="9"/>
      <c r="J39" s="23"/>
    </row>
    <row r="40" customFormat="false" ht="12.75" hidden="false" customHeight="false" outlineLevel="0" collapsed="false">
      <c r="A40" s="8" t="n">
        <v>6</v>
      </c>
      <c r="B40" s="13" t="n">
        <v>510537.245770264</v>
      </c>
      <c r="C40" s="9"/>
      <c r="D40" s="9" t="n">
        <f aca="false">B40-E40</f>
        <v>61394.3205017091</v>
      </c>
      <c r="E40" s="18" t="n">
        <f aca="false">$C$3*F39/100</f>
        <v>449142.925268555</v>
      </c>
      <c r="F40" s="18" t="n">
        <f aca="false">F39-D40</f>
        <v>8921464.18486938</v>
      </c>
      <c r="G40" s="9"/>
      <c r="H40" s="9"/>
      <c r="I40" s="9"/>
      <c r="J40" s="23"/>
    </row>
    <row r="41" customFormat="false" ht="12.75" hidden="false" customHeight="false" outlineLevel="0" collapsed="false">
      <c r="A41" s="8" t="n">
        <v>7</v>
      </c>
      <c r="B41" s="13" t="n">
        <v>530813.800699539</v>
      </c>
      <c r="C41" s="9"/>
      <c r="D41" s="9" t="n">
        <f aca="false">B41-E41</f>
        <v>84740.5914560701</v>
      </c>
      <c r="E41" s="18" t="n">
        <f aca="false">$C$3*F40/100</f>
        <v>446073.209243469</v>
      </c>
      <c r="F41" s="18" t="n">
        <f aca="false">F40-D41</f>
        <v>8836723.59341331</v>
      </c>
      <c r="G41" s="9"/>
      <c r="H41" s="9"/>
      <c r="I41" s="9"/>
      <c r="J41" s="23"/>
    </row>
    <row r="42" customFormat="false" ht="12.75" hidden="false" customHeight="false" outlineLevel="0" collapsed="false">
      <c r="A42" s="8" t="n">
        <v>8</v>
      </c>
      <c r="B42" s="13" t="n">
        <v>551879.011643985</v>
      </c>
      <c r="C42" s="9"/>
      <c r="D42" s="9" t="n">
        <f aca="false">B42-E42</f>
        <v>110042.831973319</v>
      </c>
      <c r="E42" s="18" t="n">
        <f aca="false">$C$3*F41/100</f>
        <v>441836.179670666</v>
      </c>
      <c r="F42" s="18" t="n">
        <f aca="false">F41-D42</f>
        <v>8726680.76143999</v>
      </c>
      <c r="G42" s="9"/>
      <c r="H42" s="9"/>
      <c r="I42" s="9"/>
      <c r="J42" s="23"/>
    </row>
    <row r="43" customFormat="false" ht="12.75" hidden="false" customHeight="false" outlineLevel="0" collapsed="false">
      <c r="A43" s="8" t="n">
        <v>9</v>
      </c>
      <c r="B43" s="13" t="n">
        <v>573763.160334303</v>
      </c>
      <c r="C43" s="9"/>
      <c r="D43" s="9" t="n">
        <f aca="false">B43-E43</f>
        <v>137429.122262303</v>
      </c>
      <c r="E43" s="18" t="n">
        <f aca="false">$C$3*F42/100</f>
        <v>436334.038072</v>
      </c>
      <c r="F43" s="18" t="n">
        <f aca="false">F42-D43</f>
        <v>8589251.63917769</v>
      </c>
      <c r="G43" s="9"/>
      <c r="H43" s="9"/>
      <c r="I43" s="9"/>
      <c r="J43" s="23"/>
    </row>
    <row r="44" customFormat="false" ht="12.75" hidden="false" customHeight="false" outlineLevel="0" collapsed="false">
      <c r="A44" s="8" t="n">
        <v>10</v>
      </c>
      <c r="B44" s="13" t="n">
        <v>596497.681744349</v>
      </c>
      <c r="C44" s="9"/>
      <c r="D44" s="9" t="n">
        <f aca="false">B44-E44</f>
        <v>167035.099785465</v>
      </c>
      <c r="E44" s="18" t="n">
        <f aca="false">$C$3*F43/100</f>
        <v>429462.581958885</v>
      </c>
      <c r="F44" s="18" t="n">
        <f aca="false">F43-D44</f>
        <v>8422216.53939223</v>
      </c>
      <c r="G44" s="9"/>
      <c r="H44" s="9"/>
      <c r="I44" s="9"/>
      <c r="J44" s="23"/>
    </row>
    <row r="45" customFormat="false" ht="12.75" hidden="false" customHeight="false" outlineLevel="0" collapsed="false">
      <c r="A45" s="8" t="n">
        <v>11</v>
      </c>
      <c r="B45" s="22" t="n">
        <v>620115.20777971</v>
      </c>
      <c r="C45" s="3"/>
      <c r="D45" s="9" t="n">
        <f aca="false">B45-E45</f>
        <v>199004.380810099</v>
      </c>
      <c r="E45" s="18" t="n">
        <f aca="false">$C$3*F44/100</f>
        <v>421110.826969611</v>
      </c>
      <c r="F45" s="18" t="n">
        <f aca="false">F44-D45</f>
        <v>8223212.15858213</v>
      </c>
      <c r="G45" s="5"/>
      <c r="H45" s="2"/>
      <c r="I45" s="2"/>
      <c r="J45" s="2"/>
    </row>
    <row r="46" customFormat="false" ht="12.75" hidden="false" customHeight="false" outlineLevel="0" collapsed="false">
      <c r="A46" s="8" t="n">
        <v>12</v>
      </c>
      <c r="B46" s="22" t="n">
        <v>644649.612615645</v>
      </c>
      <c r="C46" s="3"/>
      <c r="D46" s="9" t="n">
        <f aca="false">B46-E46</f>
        <v>233489.004686539</v>
      </c>
      <c r="E46" s="18" t="n">
        <f aca="false">$C$3*F45/100</f>
        <v>411160.607929106</v>
      </c>
      <c r="F46" s="18" t="n">
        <f aca="false">F45-D46</f>
        <v>7989723.15389559</v>
      </c>
      <c r="G46" s="23"/>
      <c r="H46" s="2"/>
      <c r="I46" s="2"/>
      <c r="J46" s="2"/>
    </row>
    <row r="47" customFormat="false" ht="12.75" hidden="false" customHeight="false" outlineLevel="0" collapsed="false">
      <c r="A47" s="8" t="n">
        <v>13</v>
      </c>
      <c r="B47" s="22" t="n">
        <v>670136.059746534</v>
      </c>
      <c r="C47" s="3"/>
      <c r="D47" s="9" t="n">
        <f aca="false">B47-E47</f>
        <v>270649.902051754</v>
      </c>
      <c r="E47" s="18" t="n">
        <f aca="false">$C$3*F46/100</f>
        <v>399486.15769478</v>
      </c>
      <c r="F47" s="18" t="n">
        <f aca="false">F46-D47</f>
        <v>7719073.25184384</v>
      </c>
      <c r="G47" s="23"/>
      <c r="H47" s="2"/>
      <c r="I47" s="2"/>
      <c r="J47" s="2"/>
    </row>
    <row r="48" customFormat="false" ht="12.75" hidden="false" customHeight="false" outlineLevel="0" collapsed="false">
      <c r="A48" s="8" t="n">
        <v>14</v>
      </c>
      <c r="B48" s="22" t="n">
        <v>696611.050811275</v>
      </c>
      <c r="C48" s="3"/>
      <c r="D48" s="9" t="n">
        <f aca="false">B48-E48</f>
        <v>310657.388219083</v>
      </c>
      <c r="E48" s="18" t="n">
        <f aca="false">$C$3*F47/100</f>
        <v>385953.662592192</v>
      </c>
      <c r="F48" s="18" t="n">
        <f aca="false">F47-D48</f>
        <v>7408415.86362475</v>
      </c>
      <c r="G48" s="23"/>
      <c r="H48" s="2"/>
      <c r="I48" s="2"/>
      <c r="J48" s="2"/>
    </row>
    <row r="49" customFormat="false" ht="12.75" hidden="false" customHeight="false" outlineLevel="0" collapsed="false">
      <c r="A49" s="8" t="n">
        <v>15</v>
      </c>
      <c r="B49" s="22" t="n">
        <v>15803885.1949597</v>
      </c>
      <c r="C49" s="3"/>
      <c r="D49" s="9" t="n">
        <f aca="false">F48</f>
        <v>7408415.86362475</v>
      </c>
      <c r="E49" s="18" t="n">
        <f aca="false">$C$3*F48/100</f>
        <v>370420.793181238</v>
      </c>
      <c r="F49" s="18" t="n">
        <f aca="false">F48-D49</f>
        <v>0</v>
      </c>
      <c r="G49" s="23" t="n">
        <f aca="false">B49-D49-E49</f>
        <v>8025048.53815371</v>
      </c>
      <c r="H49" s="2"/>
      <c r="I49" s="2"/>
      <c r="J49" s="5" t="n">
        <f aca="false">G49+I49+J48</f>
        <v>8025048.53815371</v>
      </c>
    </row>
    <row r="50" customFormat="false" ht="12.75" hidden="false" customHeight="false" outlineLevel="0" collapsed="false">
      <c r="G50" s="2"/>
      <c r="H50" s="5"/>
      <c r="I50" s="2"/>
      <c r="J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8:01:37Z</dcterms:created>
  <dc:creator>Stefan Kofner</dc:creator>
  <dc:description/>
  <dc:language>en-US</dc:language>
  <cp:lastModifiedBy>Stefan</cp:lastModifiedBy>
  <cp:lastPrinted>2005-07-30T10:27:52Z</cp:lastPrinted>
  <dcterms:modified xsi:type="dcterms:W3CDTF">2006-05-05T21:37:07Z</dcterms:modified>
  <cp:revision>0</cp:revision>
  <dc:subject/>
  <dc:title/>
</cp:coreProperties>
</file>